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010 2016" sheetId="1" state="visible" r:id="rId2"/>
  </sheets>
  <definedNames>
    <definedName function="false" hidden="false" localSheetId="0" name="_xlnm.Print_Titles" vbProcedure="false">'1010 2016'!$1:$1</definedName>
    <definedName function="false" hidden="true" localSheetId="0" name="_xlnm._FilterDatabase" vbProcedure="false">'1010 2016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Lavori somma urgenza D.P.R. 207/2010, Artt.175 e 176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SENZA DELIBERA</t>
  </si>
  <si>
    <t xml:space="preserve">PI15003</t>
  </si>
  <si>
    <t xml:space="preserve">Lavori urgenti di indagine e monitoraggio e sistemazione versanti finalizzati alla messa in sicurezza dell'abitato di Gavazzo. (Perizia di variante e suppletiva).
Importo complessivo di € 70.000,00 di cui € 59.946,59 nel 2015</t>
  </si>
  <si>
    <t xml:space="preserve">PR</t>
  </si>
  <si>
    <t xml:space="preserve">Servizio Area Afflluenti del Po</t>
  </si>
  <si>
    <t xml:space="preserve">PI15011</t>
  </si>
  <si>
    <t xml:space="preserve">Intervento di risagomatura e riparazione erosione spondale del T. Tresinaro in corrispondenza del capoluogo. (Perizia di variante e suppletiva).
Importo complessivo di € 40.000,00 di cui € 27.953,61 nel 2015</t>
  </si>
  <si>
    <t xml:space="preserve">RE</t>
  </si>
  <si>
    <t xml:space="preserve">PI15020</t>
  </si>
  <si>
    <t xml:space="preserve">CASTEL SAN PIETRO TERME (BO) - MEDICINA (BO) - TORRENTE GAIANA - Lavori urgenti di manutenzione straordinaria tratti di II categoria e non classificati del torrente Gaiana, con ripresa, per un tratto, della quota di sommità arginale.</t>
  </si>
  <si>
    <t xml:space="preserve">BO</t>
  </si>
  <si>
    <t xml:space="preserve">Servzio Tecnico Bacino Reno</t>
  </si>
  <si>
    <t xml:space="preserve">PI15021</t>
  </si>
  <si>
    <t xml:space="preserve">MERCATO SARACENO (FC) - TORRENTE BORELLO - Consolidamento di versante in località San Romano Alta - Perizia di variante
Importo complessivo di € 140.000,00 di cui € 129.847,68 nel 2015.</t>
  </si>
  <si>
    <t xml:space="preserve">FC</t>
  </si>
  <si>
    <t xml:space="preserve">Servizio Tecnico Bacino Romagna</t>
  </si>
  <si>
    <t xml:space="preserve">PI15022</t>
  </si>
  <si>
    <t xml:space="preserve">MONTIANO (FC) - TORRENTE PISCIATELLO - Consolidamento di versante in via Circonvallazione.
Importo complessivo di € 80.000,00 di cui € 71.165,00 nel 2015</t>
  </si>
  <si>
    <t xml:space="preserve">PI15024</t>
  </si>
  <si>
    <t xml:space="preserve">PENNABILLI (RN) - FIUME MARECCHIA - Interventi di consolidamento per la mitigazione del rischio da frana in località Soanne.
Importo complessivo di € 400.000,00 di cui € 40.000,00 nel 2015.</t>
  </si>
  <si>
    <t xml:space="preserve">RN</t>
  </si>
  <si>
    <t xml:space="preserve">L115036</t>
  </si>
  <si>
    <t xml:space="preserve">BAISO (RE) - FIUME SECCHIA - Frana abitato di Debbia. Primo intervento urgente finalizzato alla mitigazione e diagnosi dei fenomeni in atto. (Perizia di variante e suppletiva).</t>
  </si>
  <si>
    <t xml:space="preserve">Servizio Tecnico Bacini Afflluenti del Po</t>
  </si>
  <si>
    <t xml:space="preserve">PI15057</t>
  </si>
  <si>
    <t xml:space="preserve">FARINI (PC) - TORRENTE NURE - Art. 176 D.P.R. 5 ottobre 2010, n. 207 - PI15057 - Interventi urgenti per il ripristino, integrazione e consolidamento delle difese spondali lungo il T.Nure a valle del ponte della S.P. 654 di Val di Nure in Comuned i Farini (PC).
Importo complessivo di € 700.000,00 di cui € 550.000,00 nel 2015</t>
  </si>
  <si>
    <t xml:space="preserve">PC</t>
  </si>
  <si>
    <t xml:space="preserve">PI15064</t>
  </si>
  <si>
    <t xml:space="preserve">VIANO (RE) - RIO FAGGIANO - Lavori di pronto intervento per il ripristino della scarpata sinistra del rio Faggiano e la messa in sicurezza della viabilità principale e relative infrastrutture in località Campovolo in comune di Viano (Re).</t>
  </si>
  <si>
    <t xml:space="preserve">PI15065</t>
  </si>
  <si>
    <t xml:space="preserve">SERRAMAZZONI (MO) - FOSSA SPEZZANO - Lavori di pronto intervento per la sistemazione del movimento franoso interessante la strada comunale Mulino della Rocca e l'alveo Fossa in comune di Serramazzoni (MO).</t>
  </si>
  <si>
    <t xml:space="preserve">MO</t>
  </si>
  <si>
    <t xml:space="preserve">PI15066</t>
  </si>
  <si>
    <t xml:space="preserve">FANANO (MO) - FIUME PANARO - Lavori di urgenza per il ripristino della percorribilità in sicurezza del tratto stradale ad intersezione tra strada comunale Via della Sega e Via per Ospite in Comune di Fanano (MO).</t>
  </si>
  <si>
    <t xml:space="preserve">PI15067</t>
  </si>
  <si>
    <t xml:space="preserve">BAISO (RE) - FIUME SECCHIA - Interventi di messa in sicurezza movimento franoso lungo la strada comunale n. 02 San Romano in loc. Casale del comune di Baiso (RE).</t>
  </si>
  <si>
    <t xml:space="preserve">PI15068</t>
  </si>
  <si>
    <t xml:space="preserve">ALSENO (PC) - TORRENTE ONGINA - Lavori di consolidamento spondale e regolaizzazione dell'alveo del torrente Ongina e di consolidamento del soprastante versante frana, sulla sommità del quale è ubicato parte dell'abitato di Castelnuovo Fogliani del Comune di Alseno (PC).</t>
  </si>
  <si>
    <t xml:space="preserve">PI16001</t>
  </si>
  <si>
    <t xml:space="preserve">TOANO (RE) - RIO DEI CANI - Lavori di pronto intervento per il ripristino della scarpata sinistra del rio dei Cani e messa in sicurezza di abitazione e infrastrutture in località Agla - Manno in Comune di Toano (RE).</t>
  </si>
  <si>
    <t xml:space="preserve">PI16002</t>
  </si>
  <si>
    <t xml:space="preserve">MEDICINA (BO) - TORRENTE GAIANA - Lavori di somma urgenza per lavori in comune di Medicina (BO) in via Olmo - torrente Gaiana - ripresa della falla verificatasi nel corpo arginale del torrente , nei pressi di una chiavica di derivazione dismessa.</t>
  </si>
  <si>
    <t xml:space="preserve">PI16003</t>
  </si>
  <si>
    <t xml:space="preserve">FONTANELLATO (PR) - TORRENTE ROVACCHIA - Lavori di somma urgenza per la messa in sicurezza di tratti di argine in sponda destra del torrente Rovacchia in località  Paroletta in comune di Fontanellato (PR).</t>
  </si>
  <si>
    <t xml:space="preserve">PI16004</t>
  </si>
  <si>
    <t xml:space="preserve">CORTEMAGGIORE (PC) - TORRENTE ARDA - Lavori di somma urgenza per il ripristino dei cedimenti arginali e riprofilatura alveo del torrente Arda in loc. Cortemaggiore, località varie a monte e a valle del centro abitato in comune di Cortemaggiore (PC).</t>
  </si>
  <si>
    <t xml:space="preserve">PI16005</t>
  </si>
  <si>
    <t xml:space="preserve">SAN PIETRO IN CERRO (PC) - TORRENTE ARDA - Lavori di somma urgenza per il ripristino dei cedimenti arginali e riprofilatura alveo del torrente Arda sponda sinistra in località S. Pietro in Cerro (PC)</t>
  </si>
  <si>
    <t xml:space="preserve">PI16006</t>
  </si>
  <si>
    <t xml:space="preserve">SAN GIORGIO PIACENTINO (PC) - CARPANETO PIACENTINO (PC) - DIRAMAZ T.RIGLIO - Lavori di somma urgenza per il ripristino dei cedimenti arginali in sponda sinistra e destra e riprofilatura alveo del torrente Riglio in località Casturzano e C. Valera dei comuni di San Giorgio Piacentino e Carpaneto Piacentino (PC).</t>
  </si>
  <si>
    <t xml:space="preserve">PI16007</t>
  </si>
  <si>
    <t xml:space="preserve">CASTEL SAN GIOVANNI (PC) - RIO LORA - Lavori di somma urgenza per il ripristino dell'officiosità della casas di espansione sul Rio LORA mediante sfalcio della vegetazione, messa in sicurezza della paratoia di entrata e canale di immissione in comune dui Castel San Giovanni (PC).</t>
  </si>
  <si>
    <t xml:space="preserve">PI16008</t>
  </si>
  <si>
    <t xml:space="preserve">FERRIERE (PC) - TORRENTE NURE - Lavori di somma urgenza per la risagomatura del Torrente Nure ed affluenti minori in località Folli, Travata e Marconi del Comune di Ferriere (PC).</t>
  </si>
  <si>
    <t xml:space="preserve">PI16009</t>
  </si>
  <si>
    <t xml:space="preserve">GAZZOLA (PC) - AGAZZANO (PC) - GRAGNANO TREBBIENSE (PC) - TORRENTE LURETTA - Lavori di somma urgenza per il recupero funzionale delle opere idrauliche lungo il torrente LURETTA dalla foce del Rio Tarone fino al ponte delle Lische nei comuni di Gazzola, Agazzano e Granagnano Trebbiense (PC).</t>
  </si>
  <si>
    <t xml:space="preserve">PI16010</t>
  </si>
  <si>
    <t xml:space="preserve">SAN GIORGIO PIACENTINO (PC) - PONTE DELL'OLIO (PC) - RIO RIAZZA - Lavori di somma urgenza per il ripristino dell'officiosità idraulica del Rio Riazza in località San Damiano e Molino Elvera dei comuni di San Giorgio Piacentino e Ponte dell'Olio (PC).</t>
  </si>
  <si>
    <t xml:space="preserve">PI16011</t>
  </si>
  <si>
    <t xml:space="preserve">COMUNI VARI (PIACENZA) (PC) - FIUME TREBBIA - Lavori di somma urgenza per il ripristino della sezione di deflusso, mediante taglio di vegetazione e risagomatura d'alveo, sul F. Trebbia e i suoi affluenti, in comuni vari dalla parte della provincia di Piacenza (PC).</t>
  </si>
  <si>
    <t xml:space="preserve">PI16012</t>
  </si>
  <si>
    <t xml:space="preserve">COLI (PC) - TRAVO (PC) - BETTOLA (PC) - TORRENTE PERINO - Lavori di somma urgenza per il recupero funzionale delle opere idrauliche lungo il t. Perino nelle località Villanova e Perino nei comuni di Coli, Travo e Bettola (PC).</t>
  </si>
  <si>
    <t xml:space="preserve">PI16013</t>
  </si>
  <si>
    <t xml:space="preserve">MALALBERGO (BO) - CANALE SAVENA ABBANDONATO - Lavori di somma urgenza per la demolizione del ponte carrabile a rischio di collasso per grave dissesto statico delle pile.</t>
  </si>
  <si>
    <t xml:space="preserve">PI16014</t>
  </si>
  <si>
    <t xml:space="preserve">FUSIGNANO (RA) - TORRENTE SENIO - Lavori di somma urgenza per il ripristino dell'officiosità arginale a seguito del rinvenimento di tane animali, mediante ripristino della continuità arginale e ripresa di frane golenali.</t>
  </si>
  <si>
    <t xml:space="preserve">PI16015</t>
  </si>
  <si>
    <t xml:space="preserve">PENNABILLI (RN) - FIUME MARECCHIA - Lavori urgenti per scongiurare la grave erosione spondale del Fosso del Rio che minaccia la S.P. 97 e il ponte di accesso all'abitato di Soanne, in comune di Pennabilli (RN).</t>
  </si>
  <si>
    <t xml:space="preserve">PI16016</t>
  </si>
  <si>
    <t xml:space="preserve">BETTOLA (PC) - TORRENTE NURE - Lavori di somma urgenza per il ripristino ed integrazione del reticolo di scolo delle acque superficiali nel corpo di frana sviluppatosi in località Pergalla in comune di Bettola.</t>
  </si>
  <si>
    <t xml:space="preserve">PI16017</t>
  </si>
  <si>
    <t xml:space="preserve">BETTOLA (PC) - TORRENTE NURE - Lavori di somma urgenza per il ripristino di idonea sezione del deflusso del torrente Nure e sistemazione reticolo di scolo delle acque superficiali nel corpo di frana sviluppatosi in località Pergalla in comune di Bettola.</t>
  </si>
  <si>
    <t xml:space="preserve">PI16018</t>
  </si>
  <si>
    <t xml:space="preserve">BETTOLA (PC) - TORRENTE NURE - Lavori di somma urgenza per l'esecuzione di indagini geognostiche nella frana sviluppatosi in località Pergalla in comune di Bettola.</t>
  </si>
  <si>
    <t xml:space="preserve">PI16019</t>
  </si>
  <si>
    <t xml:space="preserve">BETTOLA (PC) - TORRENTE NURE - Lavori di somma urgenza per l'esecuzione di indagini geofisiche nella frana sviluppatosi in località Pergalla in comune di Bettola.</t>
  </si>
  <si>
    <t xml:space="preserve">PI16020</t>
  </si>
  <si>
    <t xml:space="preserve">CATTOLICA (RN) - CANALE NAVIGABILE - Intervento indifferibile  ed urgente per il ripristino delle condizioni di sicurezza della navigazione del tratto terminale del porto canale di Cattolica (RN).</t>
  </si>
  <si>
    <t xml:space="preserve">Servizio Area Reno e Po di Volano</t>
  </si>
  <si>
    <t xml:space="preserve">PI16021</t>
  </si>
  <si>
    <t xml:space="preserve">BOLOGNA (BO) - CANALE DI RENO - Lavori di somma urgenza per taglio di vegetazione e livellamento del terreno in alcuni tratti urbani del lungo Reno a tutela della pubblica incolumità di Bologna.</t>
  </si>
  <si>
    <t xml:space="preserve">PI16022</t>
  </si>
  <si>
    <t xml:space="preserve">BOLOGNA (BO) - ANZOLA DELL'EMILIA (BO) - CALDERARA DI RENO (BO) - ZOLA PREDOSA (BO) - TORRENTE LAVINO - Lavori di somma urgenza per chiusura di tane e ripristini di corpi arginali in frana nei comuni di Bologna, Anzola Emilia, Calderara di Reno e Zola Predosa (BO).</t>
  </si>
  <si>
    <t xml:space="preserve">PI16023</t>
  </si>
  <si>
    <t xml:space="preserve">CALESTANO (PR) - TORRENTE BAGANZA - Lavori di somma urgenza per evoluzioni del movimento franoso in località Chiastre (Frana Torre di Chiastre - Piovolo) in comune di Calestano (PR)</t>
  </si>
  <si>
    <t xml:space="preserve">PI16024</t>
  </si>
  <si>
    <t xml:space="preserve">FORNOVO DI TARO (PR) - TORRENTE TARO - Lavori di somma urgenza per evoluzioni del movimento franoso ("Frana del Micone") in località La Fornace in comune di Fornovo Taro (PR)</t>
  </si>
  <si>
    <t xml:space="preserve">PI16025</t>
  </si>
  <si>
    <t xml:space="preserve">BOLOGNA (BO) - CASALECCHIO DI RENO (BO) - MONTE SAN PIETRO (BO) - ZOLA PREDOSA (BO) - TORRENTE LAVINO - Lavori di somma urgenza per il taglio e rimozione di piante arboree a forte pericolo di schianto con rischio danni per pubblica incolumità e innesco criticità idrauliche su Ro Bolsenda, torrenti Lavino e Navile in località varie nei comuni di Bologna, Casalecchio di Reno e Monte San Pietro (BO)</t>
  </si>
  <si>
    <t xml:space="preserve">PI16026</t>
  </si>
  <si>
    <t xml:space="preserve">CASALFIUMANESE (BO) - FIUME SANTERNO - Lavori di somma urgenza per il ripristino dell'officiosità del torrente Santerno in località Carseggio del Comune di Casalfiumanese (BO)</t>
  </si>
  <si>
    <t xml:space="preserve">PI16027</t>
  </si>
  <si>
    <t xml:space="preserve">LUGO (RA) - FIUME SANTERNO - Lavori di somma urgenza per la rimozione di cumuli di legna addossati alla golena del torrente Santerno e alla pila del Ponte di Cà di Lugo in comune di Lugo (RA). </t>
  </si>
  <si>
    <t xml:space="preserve">RA</t>
  </si>
  <si>
    <t xml:space="preserve">PI16028</t>
  </si>
  <si>
    <t xml:space="preserve">SAN GIOVANNI IN PERSICETO (BO) - SALA BOLOGNESE (BO) - TORRENTE SAMOGGIA (RENO) - Lavori di somma urgenza per il taglio di vegetazione arborea ed erbacea e la chiusura di tane di animali selvatici lungo le arginature del torrente Samoggia, a tutela della pubblica incolumità nei comuni di San Giovanni in Persiceto (BO) e Sala Bolognese (BO).</t>
  </si>
  <si>
    <t xml:space="preserve">PI16029</t>
  </si>
  <si>
    <t xml:space="preserve">CODIGORO (FE) - FIUME RENO - Lavori di somma urgenza la chiusura di infiltrazioni nell'argine sinistro della Risvolta di Marozzo - Po di Volano  in località Volano - del comune di Codigoro (FE) </t>
  </si>
  <si>
    <t xml:space="preserve">FE</t>
  </si>
  <si>
    <t xml:space="preserve">PI16030</t>
  </si>
  <si>
    <t xml:space="preserve">SAN LEO (RN) - FIUME MARECCHIA - Lavori di somma urgenza per la mitigazione del rischio idrogeologico nel versante nord della Rupe di San Leo (RN)</t>
  </si>
  <si>
    <t xml:space="preserve">Servizio Area Romagna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_-&quot;€ &quot;* #,##0.00_-;&quot;-€ &quot;* #,##0.00_-;_-&quot;€ &quot;* \-??_-;_-@_-"/>
    <numFmt numFmtId="168" formatCode="@"/>
    <numFmt numFmtId="169" formatCode="#,##0.0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e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6" min="6" style="4" width="18.56"/>
    <col collapsed="false" customWidth="true" hidden="false" outlineLevel="0" max="7" min="7" style="5" width="13.85"/>
    <col collapsed="false" customWidth="true" hidden="true" outlineLevel="1" max="8" min="8" style="6" width="14.28"/>
    <col collapsed="false" customWidth="true" hidden="true" outlineLevel="1" max="9" min="9" style="6" width="10.71"/>
    <col collapsed="false" customWidth="false" hidden="false" outlineLevel="0" max="257" min="10" style="6" width="9.14"/>
  </cols>
  <sheetData>
    <row r="1" s="15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15" customFormat="true" ht="15.75" hidden="false" customHeight="false" outlineLevel="0" collapsed="false">
      <c r="A2" s="16"/>
      <c r="B2" s="17"/>
      <c r="C2" s="18" t="s">
        <v>9</v>
      </c>
      <c r="D2" s="19"/>
      <c r="E2" s="19"/>
      <c r="F2" s="20"/>
      <c r="G2" s="21"/>
      <c r="H2" s="22"/>
      <c r="I2" s="23"/>
    </row>
    <row r="3" customFormat="false" ht="51" hidden="false" customHeight="false" outlineLevel="0" collapsed="false">
      <c r="A3" s="24" t="s">
        <v>10</v>
      </c>
      <c r="B3" s="25"/>
      <c r="C3" s="26" t="s">
        <v>11</v>
      </c>
      <c r="D3" s="27" t="s">
        <v>12</v>
      </c>
      <c r="E3" s="28" t="s">
        <v>13</v>
      </c>
      <c r="F3" s="29" t="n">
        <v>10053.41</v>
      </c>
      <c r="G3" s="30" t="n">
        <v>10053.41</v>
      </c>
      <c r="H3" s="22" t="n">
        <v>0</v>
      </c>
      <c r="I3" s="23" t="str">
        <f aca="false">IF(G3=H3,"NO","SI")</f>
        <v>SI</v>
      </c>
    </row>
    <row r="4" customFormat="false" ht="51" hidden="false" customHeight="false" outlineLevel="0" collapsed="false">
      <c r="A4" s="24" t="s">
        <v>14</v>
      </c>
      <c r="B4" s="25"/>
      <c r="C4" s="26" t="s">
        <v>15</v>
      </c>
      <c r="D4" s="27" t="s">
        <v>16</v>
      </c>
      <c r="E4" s="28" t="s">
        <v>13</v>
      </c>
      <c r="F4" s="29" t="n">
        <v>12046.39</v>
      </c>
      <c r="G4" s="30" t="n">
        <v>12046.39</v>
      </c>
      <c r="H4" s="22" t="n">
        <v>0</v>
      </c>
      <c r="I4" s="23" t="str">
        <f aca="false">IF(G4=H4,"NO","SI")</f>
        <v>SI</v>
      </c>
    </row>
    <row r="5" customFormat="false" ht="51" hidden="false" customHeight="false" outlineLevel="0" collapsed="false">
      <c r="A5" s="24" t="s">
        <v>17</v>
      </c>
      <c r="B5" s="25"/>
      <c r="C5" s="31" t="s">
        <v>18</v>
      </c>
      <c r="D5" s="27" t="s">
        <v>19</v>
      </c>
      <c r="E5" s="27" t="s">
        <v>20</v>
      </c>
      <c r="F5" s="29" t="n">
        <v>300000</v>
      </c>
      <c r="G5" s="30" t="n">
        <v>300000</v>
      </c>
      <c r="H5" s="22" t="n">
        <f aca="false">F5</f>
        <v>300000</v>
      </c>
      <c r="I5" s="23" t="str">
        <f aca="false">IF(G5=H5,"NO","SI")</f>
        <v>NO</v>
      </c>
    </row>
    <row r="6" customFormat="false" ht="51" hidden="false" customHeight="false" outlineLevel="0" collapsed="false">
      <c r="A6" s="24" t="s">
        <v>21</v>
      </c>
      <c r="B6" s="25"/>
      <c r="C6" s="31" t="s">
        <v>22</v>
      </c>
      <c r="D6" s="27" t="s">
        <v>23</v>
      </c>
      <c r="E6" s="27" t="s">
        <v>24</v>
      </c>
      <c r="F6" s="29" t="n">
        <v>10152.32</v>
      </c>
      <c r="G6" s="30" t="n">
        <v>10152.32</v>
      </c>
      <c r="H6" s="22" t="n">
        <v>0</v>
      </c>
      <c r="I6" s="23" t="str">
        <f aca="false">IF(G6=H6,"NO","SI")</f>
        <v>SI</v>
      </c>
    </row>
    <row r="7" customFormat="false" ht="38.25" hidden="false" customHeight="false" outlineLevel="0" collapsed="false">
      <c r="A7" s="24" t="s">
        <v>25</v>
      </c>
      <c r="B7" s="17"/>
      <c r="C7" s="32" t="s">
        <v>26</v>
      </c>
      <c r="D7" s="27" t="s">
        <v>23</v>
      </c>
      <c r="E7" s="27" t="s">
        <v>24</v>
      </c>
      <c r="F7" s="29" t="n">
        <v>8835</v>
      </c>
      <c r="G7" s="30" t="n">
        <v>8835</v>
      </c>
      <c r="H7" s="22" t="n">
        <f aca="false">F7</f>
        <v>8835</v>
      </c>
      <c r="I7" s="23" t="str">
        <f aca="false">IF(G7=H7,"NO","SI")</f>
        <v>NO</v>
      </c>
    </row>
    <row r="8" customFormat="false" ht="38.25" hidden="false" customHeight="false" outlineLevel="0" collapsed="false">
      <c r="A8" s="24" t="s">
        <v>27</v>
      </c>
      <c r="B8" s="25"/>
      <c r="C8" s="31" t="s">
        <v>28</v>
      </c>
      <c r="D8" s="27" t="s">
        <v>29</v>
      </c>
      <c r="E8" s="27" t="s">
        <v>24</v>
      </c>
      <c r="F8" s="29" t="n">
        <v>360000</v>
      </c>
      <c r="G8" s="30" t="n">
        <v>360000</v>
      </c>
      <c r="H8" s="22" t="n">
        <v>0</v>
      </c>
      <c r="I8" s="23" t="str">
        <f aca="false">IF(G8=H8,"NO","SI")</f>
        <v>SI</v>
      </c>
    </row>
    <row r="9" s="15" customFormat="true" ht="38.25" hidden="false" customHeight="false" outlineLevel="0" collapsed="false">
      <c r="A9" s="24" t="s">
        <v>30</v>
      </c>
      <c r="B9" s="25"/>
      <c r="C9" s="26" t="s">
        <v>31</v>
      </c>
      <c r="D9" s="27" t="s">
        <v>16</v>
      </c>
      <c r="E9" s="28" t="s">
        <v>32</v>
      </c>
      <c r="F9" s="29" t="n">
        <v>5641.79</v>
      </c>
      <c r="G9" s="30" t="n">
        <v>5641.79</v>
      </c>
      <c r="H9" s="22" t="n">
        <f aca="false">F9</f>
        <v>5641.79</v>
      </c>
      <c r="I9" s="23" t="str">
        <f aca="false">IF(G9=H9,"NO","SI")</f>
        <v>NO</v>
      </c>
    </row>
    <row r="10" customFormat="false" ht="63.75" hidden="false" customHeight="false" outlineLevel="0" collapsed="false">
      <c r="A10" s="24" t="s">
        <v>33</v>
      </c>
      <c r="B10" s="25"/>
      <c r="C10" s="31" t="s">
        <v>34</v>
      </c>
      <c r="D10" s="27" t="s">
        <v>35</v>
      </c>
      <c r="E10" s="27" t="s">
        <v>32</v>
      </c>
      <c r="F10" s="29" t="n">
        <v>150000</v>
      </c>
      <c r="G10" s="30" t="n">
        <v>150000</v>
      </c>
      <c r="H10" s="22" t="n">
        <v>0</v>
      </c>
      <c r="I10" s="23" t="str">
        <f aca="false">IF(G10=H10,"NO","SI")</f>
        <v>SI</v>
      </c>
    </row>
    <row r="11" customFormat="false" ht="51" hidden="false" customHeight="false" outlineLevel="0" collapsed="false">
      <c r="A11" s="24" t="s">
        <v>36</v>
      </c>
      <c r="B11" s="25"/>
      <c r="C11" s="31" t="s">
        <v>37</v>
      </c>
      <c r="D11" s="27" t="s">
        <v>16</v>
      </c>
      <c r="E11" s="27" t="s">
        <v>32</v>
      </c>
      <c r="F11" s="29" t="n">
        <v>60000</v>
      </c>
      <c r="G11" s="30" t="n">
        <v>60000</v>
      </c>
      <c r="H11" s="22" t="n">
        <f aca="false">F11</f>
        <v>60000</v>
      </c>
      <c r="I11" s="23" t="str">
        <f aca="false">IF(G11=H11,"NO","SI")</f>
        <v>NO</v>
      </c>
    </row>
    <row r="12" customFormat="false" ht="51" hidden="false" customHeight="false" outlineLevel="0" collapsed="false">
      <c r="A12" s="24" t="s">
        <v>38</v>
      </c>
      <c r="B12" s="25"/>
      <c r="C12" s="31" t="s">
        <v>39</v>
      </c>
      <c r="D12" s="27" t="s">
        <v>40</v>
      </c>
      <c r="E12" s="27" t="s">
        <v>32</v>
      </c>
      <c r="F12" s="29" t="n">
        <v>80000</v>
      </c>
      <c r="G12" s="30" t="n">
        <v>80000</v>
      </c>
      <c r="H12" s="22" t="n">
        <f aca="false">F12</f>
        <v>80000</v>
      </c>
      <c r="I12" s="23" t="str">
        <f aca="false">IF(G12=H12,"NO","SI")</f>
        <v>NO</v>
      </c>
    </row>
    <row r="13" customFormat="false" ht="51" hidden="false" customHeight="false" outlineLevel="0" collapsed="false">
      <c r="A13" s="24" t="s">
        <v>41</v>
      </c>
      <c r="B13" s="25"/>
      <c r="C13" s="31" t="s">
        <v>42</v>
      </c>
      <c r="D13" s="27" t="s">
        <v>40</v>
      </c>
      <c r="E13" s="27" t="s">
        <v>32</v>
      </c>
      <c r="F13" s="29" t="n">
        <v>75000</v>
      </c>
      <c r="G13" s="30" t="n">
        <v>75000</v>
      </c>
      <c r="H13" s="22" t="n">
        <f aca="false">F13</f>
        <v>75000</v>
      </c>
      <c r="I13" s="23" t="str">
        <f aca="false">IF(G13=H13,"NO","SI")</f>
        <v>NO</v>
      </c>
    </row>
    <row r="14" customFormat="false" ht="38.25" hidden="false" customHeight="false" outlineLevel="0" collapsed="false">
      <c r="A14" s="24" t="s">
        <v>43</v>
      </c>
      <c r="B14" s="25"/>
      <c r="C14" s="31" t="s">
        <v>44</v>
      </c>
      <c r="D14" s="27" t="s">
        <v>16</v>
      </c>
      <c r="E14" s="27" t="s">
        <v>32</v>
      </c>
      <c r="F14" s="29" t="n">
        <v>55000</v>
      </c>
      <c r="G14" s="30" t="n">
        <v>55000</v>
      </c>
      <c r="H14" s="22" t="n">
        <f aca="false">F14</f>
        <v>55000</v>
      </c>
      <c r="I14" s="23" t="str">
        <f aca="false">IF(G14=H14,"NO","SI")</f>
        <v>NO</v>
      </c>
    </row>
    <row r="15" customFormat="false" ht="63.75" hidden="false" customHeight="false" outlineLevel="0" collapsed="false">
      <c r="A15" s="24" t="s">
        <v>45</v>
      </c>
      <c r="B15" s="25"/>
      <c r="C15" s="31" t="s">
        <v>46</v>
      </c>
      <c r="D15" s="27" t="s">
        <v>35</v>
      </c>
      <c r="E15" s="27" t="s">
        <v>32</v>
      </c>
      <c r="F15" s="29" t="n">
        <v>100000</v>
      </c>
      <c r="G15" s="30" t="n">
        <v>100000</v>
      </c>
      <c r="H15" s="22" t="n">
        <f aca="false">F15</f>
        <v>100000</v>
      </c>
      <c r="I15" s="23" t="str">
        <f aca="false">IF(G15=H15,"NO","SI")</f>
        <v>NO</v>
      </c>
    </row>
    <row r="16" customFormat="false" ht="51" hidden="false" customHeight="false" outlineLevel="0" collapsed="false">
      <c r="A16" s="24" t="s">
        <v>47</v>
      </c>
      <c r="B16" s="25"/>
      <c r="C16" s="31" t="s">
        <v>48</v>
      </c>
      <c r="D16" s="27" t="s">
        <v>16</v>
      </c>
      <c r="E16" s="27" t="s">
        <v>32</v>
      </c>
      <c r="F16" s="29" t="n">
        <v>70000</v>
      </c>
      <c r="G16" s="30" t="n">
        <v>70000</v>
      </c>
      <c r="H16" s="22" t="n">
        <f aca="false">F16</f>
        <v>70000</v>
      </c>
      <c r="I16" s="23" t="str">
        <f aca="false">IF(G16=H16,"NO","SI")</f>
        <v>NO</v>
      </c>
    </row>
    <row r="17" customFormat="false" ht="51" hidden="false" customHeight="false" outlineLevel="0" collapsed="false">
      <c r="A17" s="24" t="s">
        <v>49</v>
      </c>
      <c r="B17" s="25"/>
      <c r="C17" s="31" t="s">
        <v>50</v>
      </c>
      <c r="D17" s="1" t="s">
        <v>19</v>
      </c>
      <c r="E17" s="27" t="s">
        <v>20</v>
      </c>
      <c r="F17" s="29" t="n">
        <v>10000</v>
      </c>
      <c r="G17" s="30" t="n">
        <v>10000</v>
      </c>
      <c r="H17" s="22" t="n">
        <f aca="false">F17</f>
        <v>10000</v>
      </c>
      <c r="I17" s="23" t="str">
        <f aca="false">IF(G17=H17,"NO","SI")</f>
        <v>NO</v>
      </c>
    </row>
    <row r="18" customFormat="false" ht="51" hidden="false" customHeight="false" outlineLevel="0" collapsed="false">
      <c r="A18" s="24" t="s">
        <v>51</v>
      </c>
      <c r="B18" s="25"/>
      <c r="C18" s="31" t="s">
        <v>52</v>
      </c>
      <c r="D18" s="27" t="s">
        <v>12</v>
      </c>
      <c r="E18" s="27" t="s">
        <v>32</v>
      </c>
      <c r="F18" s="29" t="n">
        <v>25000</v>
      </c>
      <c r="G18" s="30" t="n">
        <v>25000</v>
      </c>
      <c r="H18" s="22" t="n">
        <f aca="false">F18</f>
        <v>25000</v>
      </c>
      <c r="I18" s="23" t="str">
        <f aca="false">IF(G18=H18,"NO","SI")</f>
        <v>NO</v>
      </c>
    </row>
    <row r="19" customFormat="false" ht="51" hidden="false" customHeight="false" outlineLevel="0" collapsed="false">
      <c r="A19" s="24" t="s">
        <v>53</v>
      </c>
      <c r="B19" s="25"/>
      <c r="C19" s="31" t="s">
        <v>54</v>
      </c>
      <c r="D19" s="27" t="s">
        <v>35</v>
      </c>
      <c r="E19" s="27" t="s">
        <v>32</v>
      </c>
      <c r="F19" s="29" t="n">
        <v>75000</v>
      </c>
      <c r="G19" s="30" t="n">
        <v>75000</v>
      </c>
      <c r="H19" s="22" t="n">
        <f aca="false">F19</f>
        <v>75000</v>
      </c>
      <c r="I19" s="23" t="str">
        <f aca="false">IF(G19=H19,"NO","SI")</f>
        <v>NO</v>
      </c>
    </row>
    <row r="20" customFormat="false" ht="38.25" hidden="false" customHeight="false" outlineLevel="0" collapsed="false">
      <c r="A20" s="24" t="s">
        <v>55</v>
      </c>
      <c r="B20" s="25"/>
      <c r="C20" s="31" t="s">
        <v>56</v>
      </c>
      <c r="D20" s="27" t="s">
        <v>35</v>
      </c>
      <c r="E20" s="27" t="s">
        <v>32</v>
      </c>
      <c r="F20" s="29" t="n">
        <v>100000</v>
      </c>
      <c r="G20" s="30" t="n">
        <v>100000</v>
      </c>
      <c r="H20" s="22" t="n">
        <f aca="false">F20</f>
        <v>100000</v>
      </c>
      <c r="I20" s="23" t="str">
        <f aca="false">IF(G20=H20,"NO","SI")</f>
        <v>NO</v>
      </c>
    </row>
    <row r="21" customFormat="false" ht="63.75" hidden="false" customHeight="false" outlineLevel="0" collapsed="false">
      <c r="A21" s="24" t="s">
        <v>57</v>
      </c>
      <c r="B21" s="25"/>
      <c r="C21" s="31" t="s">
        <v>58</v>
      </c>
      <c r="D21" s="27" t="s">
        <v>35</v>
      </c>
      <c r="E21" s="27" t="s">
        <v>32</v>
      </c>
      <c r="F21" s="29" t="n">
        <v>45000</v>
      </c>
      <c r="G21" s="30" t="n">
        <v>45000</v>
      </c>
      <c r="H21" s="22" t="n">
        <f aca="false">F21</f>
        <v>45000</v>
      </c>
      <c r="I21" s="23" t="str">
        <f aca="false">IF(G21=H21,"NO","SI")</f>
        <v>NO</v>
      </c>
    </row>
    <row r="22" customFormat="false" ht="63.75" hidden="false" customHeight="false" outlineLevel="0" collapsed="false">
      <c r="A22" s="24" t="s">
        <v>59</v>
      </c>
      <c r="B22" s="25"/>
      <c r="C22" s="31" t="s">
        <v>60</v>
      </c>
      <c r="D22" s="27" t="s">
        <v>35</v>
      </c>
      <c r="E22" s="27" t="s">
        <v>32</v>
      </c>
      <c r="F22" s="29" t="n">
        <v>30000</v>
      </c>
      <c r="G22" s="30" t="n">
        <v>30000</v>
      </c>
      <c r="H22" s="22" t="n">
        <f aca="false">F22</f>
        <v>30000</v>
      </c>
      <c r="I22" s="23" t="str">
        <f aca="false">IF(G22=H22,"NO","SI")</f>
        <v>NO</v>
      </c>
    </row>
    <row r="23" customFormat="false" ht="38.25" hidden="false" customHeight="false" outlineLevel="0" collapsed="false">
      <c r="A23" s="24" t="s">
        <v>61</v>
      </c>
      <c r="B23" s="25"/>
      <c r="C23" s="31" t="s">
        <v>62</v>
      </c>
      <c r="D23" s="27" t="s">
        <v>35</v>
      </c>
      <c r="E23" s="27" t="s">
        <v>32</v>
      </c>
      <c r="F23" s="29" t="n">
        <v>30000</v>
      </c>
      <c r="G23" s="30" t="n">
        <v>30000</v>
      </c>
      <c r="H23" s="22" t="n">
        <f aca="false">F23</f>
        <v>30000</v>
      </c>
      <c r="I23" s="23" t="str">
        <f aca="false">IF(G23=H23,"NO","SI")</f>
        <v>NO</v>
      </c>
    </row>
    <row r="24" customFormat="false" ht="63.75" hidden="false" customHeight="false" outlineLevel="0" collapsed="false">
      <c r="A24" s="24" t="s">
        <v>63</v>
      </c>
      <c r="B24" s="25"/>
      <c r="C24" s="31" t="s">
        <v>64</v>
      </c>
      <c r="D24" s="27" t="s">
        <v>35</v>
      </c>
      <c r="E24" s="27" t="s">
        <v>32</v>
      </c>
      <c r="F24" s="29" t="n">
        <v>50000</v>
      </c>
      <c r="G24" s="30" t="n">
        <v>50000</v>
      </c>
      <c r="H24" s="22" t="n">
        <f aca="false">F24</f>
        <v>50000</v>
      </c>
      <c r="I24" s="23" t="str">
        <f aca="false">IF(G24=H24,"NO","SI")</f>
        <v>NO</v>
      </c>
    </row>
    <row r="25" customFormat="false" ht="51" hidden="false" customHeight="false" outlineLevel="0" collapsed="false">
      <c r="A25" s="24" t="s">
        <v>65</v>
      </c>
      <c r="B25" s="25"/>
      <c r="C25" s="31" t="s">
        <v>66</v>
      </c>
      <c r="D25" s="27" t="s">
        <v>35</v>
      </c>
      <c r="E25" s="27" t="s">
        <v>32</v>
      </c>
      <c r="F25" s="29" t="n">
        <v>20000</v>
      </c>
      <c r="G25" s="30" t="n">
        <v>20000</v>
      </c>
      <c r="H25" s="22" t="n">
        <f aca="false">F25</f>
        <v>20000</v>
      </c>
      <c r="I25" s="23" t="str">
        <f aca="false">IF(G25=H25,"NO","SI")</f>
        <v>NO</v>
      </c>
    </row>
    <row r="26" customFormat="false" ht="51" hidden="false" customHeight="false" outlineLevel="0" collapsed="false">
      <c r="A26" s="24" t="s">
        <v>67</v>
      </c>
      <c r="B26" s="25"/>
      <c r="C26" s="31" t="s">
        <v>68</v>
      </c>
      <c r="D26" s="27" t="s">
        <v>35</v>
      </c>
      <c r="E26" s="27" t="s">
        <v>32</v>
      </c>
      <c r="F26" s="29" t="n">
        <v>50000</v>
      </c>
      <c r="G26" s="30" t="n">
        <v>50000</v>
      </c>
      <c r="H26" s="22" t="n">
        <f aca="false">F26</f>
        <v>50000</v>
      </c>
      <c r="I26" s="23" t="str">
        <f aca="false">IF(G26=H26,"NO","SI")</f>
        <v>NO</v>
      </c>
    </row>
    <row r="27" customFormat="false" ht="51" hidden="false" customHeight="false" outlineLevel="0" collapsed="false">
      <c r="A27" s="24" t="s">
        <v>69</v>
      </c>
      <c r="B27" s="25"/>
      <c r="C27" s="31" t="s">
        <v>70</v>
      </c>
      <c r="D27" s="27" t="s">
        <v>35</v>
      </c>
      <c r="E27" s="27" t="s">
        <v>32</v>
      </c>
      <c r="F27" s="29" t="n">
        <v>60000</v>
      </c>
      <c r="G27" s="30" t="n">
        <v>60000</v>
      </c>
      <c r="H27" s="22" t="n">
        <f aca="false">F27</f>
        <v>60000</v>
      </c>
      <c r="I27" s="23" t="str">
        <f aca="false">IF(G27=H27,"NO","SI")</f>
        <v>NO</v>
      </c>
    </row>
    <row r="28" customFormat="false" ht="38.25" hidden="false" customHeight="false" outlineLevel="0" collapsed="false">
      <c r="A28" s="24" t="s">
        <v>71</v>
      </c>
      <c r="B28" s="25"/>
      <c r="C28" s="31" t="s">
        <v>72</v>
      </c>
      <c r="D28" s="27" t="s">
        <v>19</v>
      </c>
      <c r="E28" s="27" t="s">
        <v>20</v>
      </c>
      <c r="F28" s="29" t="n">
        <v>50000</v>
      </c>
      <c r="G28" s="30" t="n">
        <v>50000</v>
      </c>
      <c r="H28" s="22" t="n">
        <f aca="false">F28</f>
        <v>50000</v>
      </c>
      <c r="I28" s="23" t="str">
        <f aca="false">IF(G28=H28,"NO","SI")</f>
        <v>NO</v>
      </c>
    </row>
    <row r="29" customFormat="false" ht="51" hidden="false" customHeight="false" outlineLevel="0" collapsed="false">
      <c r="A29" s="24" t="s">
        <v>73</v>
      </c>
      <c r="B29" s="25"/>
      <c r="C29" s="31" t="s">
        <v>74</v>
      </c>
      <c r="D29" s="27" t="s">
        <v>19</v>
      </c>
      <c r="E29" s="27" t="s">
        <v>20</v>
      </c>
      <c r="F29" s="29" t="n">
        <v>114192</v>
      </c>
      <c r="G29" s="30" t="n">
        <v>114192</v>
      </c>
      <c r="H29" s="22" t="n">
        <f aca="false">F29</f>
        <v>114192</v>
      </c>
      <c r="I29" s="23" t="str">
        <f aca="false">IF(G29=H29,"NO","SI")</f>
        <v>NO</v>
      </c>
    </row>
    <row r="30" customFormat="false" ht="51" hidden="false" customHeight="false" outlineLevel="0" collapsed="false">
      <c r="A30" s="24" t="s">
        <v>75</v>
      </c>
      <c r="B30" s="25"/>
      <c r="C30" s="31" t="s">
        <v>76</v>
      </c>
      <c r="D30" s="27" t="s">
        <v>29</v>
      </c>
      <c r="E30" s="27" t="s">
        <v>24</v>
      </c>
      <c r="F30" s="29" t="n">
        <v>90000</v>
      </c>
      <c r="G30" s="30" t="n">
        <v>90000</v>
      </c>
      <c r="H30" s="22" t="n">
        <f aca="false">F30</f>
        <v>90000</v>
      </c>
      <c r="I30" s="23" t="str">
        <f aca="false">IF(G30=H30,"NO","SI")</f>
        <v>NO</v>
      </c>
    </row>
    <row r="31" customFormat="false" ht="38.25" hidden="false" customHeight="false" outlineLevel="0" collapsed="false">
      <c r="A31" s="24" t="s">
        <v>77</v>
      </c>
      <c r="B31" s="25"/>
      <c r="C31" s="31" t="s">
        <v>78</v>
      </c>
      <c r="D31" s="27" t="s">
        <v>35</v>
      </c>
      <c r="E31" s="27" t="s">
        <v>32</v>
      </c>
      <c r="F31" s="29" t="n">
        <v>40000</v>
      </c>
      <c r="G31" s="30" t="n">
        <v>40000</v>
      </c>
      <c r="H31" s="22" t="n">
        <f aca="false">F31</f>
        <v>40000</v>
      </c>
      <c r="I31" s="23" t="str">
        <f aca="false">IF(G31=H31,"NO","SI")</f>
        <v>NO</v>
      </c>
    </row>
    <row r="32" customFormat="false" ht="51" hidden="false" customHeight="false" outlineLevel="0" collapsed="false">
      <c r="A32" s="24" t="s">
        <v>79</v>
      </c>
      <c r="B32" s="25"/>
      <c r="C32" s="31" t="s">
        <v>80</v>
      </c>
      <c r="D32" s="27" t="s">
        <v>35</v>
      </c>
      <c r="E32" s="27" t="s">
        <v>32</v>
      </c>
      <c r="F32" s="29" t="n">
        <v>60000</v>
      </c>
      <c r="G32" s="30" t="n">
        <v>60000</v>
      </c>
      <c r="H32" s="22" t="n">
        <f aca="false">F32</f>
        <v>60000</v>
      </c>
      <c r="I32" s="23" t="str">
        <f aca="false">IF(G32=H32,"NO","SI")</f>
        <v>NO</v>
      </c>
    </row>
    <row r="33" customFormat="false" ht="38.25" hidden="false" customHeight="false" outlineLevel="0" collapsed="false">
      <c r="A33" s="24" t="s">
        <v>81</v>
      </c>
      <c r="B33" s="25"/>
      <c r="C33" s="31" t="s">
        <v>82</v>
      </c>
      <c r="D33" s="27" t="s">
        <v>35</v>
      </c>
      <c r="E33" s="27" t="s">
        <v>32</v>
      </c>
      <c r="F33" s="29" t="n">
        <v>30500</v>
      </c>
      <c r="G33" s="30" t="n">
        <v>30500</v>
      </c>
      <c r="H33" s="22" t="n">
        <f aca="false">F33</f>
        <v>30500</v>
      </c>
      <c r="I33" s="23" t="str">
        <f aca="false">IF(G33=H33,"NO","SI")</f>
        <v>NO</v>
      </c>
    </row>
    <row r="34" customFormat="false" ht="38.25" hidden="false" customHeight="false" outlineLevel="0" collapsed="false">
      <c r="A34" s="24" t="s">
        <v>83</v>
      </c>
      <c r="B34" s="25"/>
      <c r="C34" s="31" t="s">
        <v>84</v>
      </c>
      <c r="D34" s="27" t="s">
        <v>35</v>
      </c>
      <c r="E34" s="27" t="s">
        <v>32</v>
      </c>
      <c r="F34" s="29" t="n">
        <v>19500</v>
      </c>
      <c r="G34" s="30" t="n">
        <v>19500</v>
      </c>
      <c r="H34" s="22" t="n">
        <f aca="false">F34</f>
        <v>19500</v>
      </c>
      <c r="I34" s="23" t="str">
        <f aca="false">IF(G34=H34,"NO","SI")</f>
        <v>NO</v>
      </c>
    </row>
    <row r="35" customFormat="false" ht="38.25" hidden="false" customHeight="false" outlineLevel="0" collapsed="false">
      <c r="A35" s="24" t="s">
        <v>85</v>
      </c>
      <c r="B35" s="25"/>
      <c r="C35" s="31" t="s">
        <v>86</v>
      </c>
      <c r="D35" s="27" t="s">
        <v>29</v>
      </c>
      <c r="E35" s="28" t="s">
        <v>87</v>
      </c>
      <c r="F35" s="29" t="n">
        <v>130000</v>
      </c>
      <c r="G35" s="30" t="n">
        <v>130000</v>
      </c>
      <c r="H35" s="22" t="n">
        <f aca="false">F35</f>
        <v>130000</v>
      </c>
      <c r="I35" s="23" t="str">
        <f aca="false">IF(G35=H35,"NO","SI")</f>
        <v>NO</v>
      </c>
    </row>
    <row r="36" customFormat="false" ht="38.25" hidden="false" customHeight="false" outlineLevel="0" collapsed="false">
      <c r="A36" s="24" t="s">
        <v>88</v>
      </c>
      <c r="B36" s="25"/>
      <c r="C36" s="31" t="s">
        <v>89</v>
      </c>
      <c r="D36" s="27" t="s">
        <v>19</v>
      </c>
      <c r="E36" s="28" t="s">
        <v>87</v>
      </c>
      <c r="F36" s="29" t="n">
        <v>12200</v>
      </c>
      <c r="G36" s="30" t="n">
        <v>12200</v>
      </c>
      <c r="H36" s="22" t="n">
        <f aca="false">F36</f>
        <v>12200</v>
      </c>
      <c r="I36" s="23" t="str">
        <f aca="false">IF(G36=H36,"NO","SI")</f>
        <v>NO</v>
      </c>
    </row>
    <row r="37" customFormat="false" ht="63.75" hidden="false" customHeight="false" outlineLevel="0" collapsed="false">
      <c r="A37" s="24" t="s">
        <v>90</v>
      </c>
      <c r="B37" s="25"/>
      <c r="C37" s="31" t="s">
        <v>91</v>
      </c>
      <c r="D37" s="27" t="s">
        <v>19</v>
      </c>
      <c r="E37" s="28" t="s">
        <v>87</v>
      </c>
      <c r="F37" s="29" t="n">
        <v>40000</v>
      </c>
      <c r="G37" s="30" t="n">
        <v>40000</v>
      </c>
      <c r="H37" s="22" t="n">
        <f aca="false">F37</f>
        <v>40000</v>
      </c>
      <c r="I37" s="23" t="str">
        <f aca="false">IF(G37=H37,"NO","SI")</f>
        <v>NO</v>
      </c>
    </row>
    <row r="38" customFormat="false" ht="38.25" hidden="false" customHeight="false" outlineLevel="0" collapsed="false">
      <c r="A38" s="24" t="s">
        <v>92</v>
      </c>
      <c r="B38" s="25"/>
      <c r="C38" s="31" t="s">
        <v>93</v>
      </c>
      <c r="D38" s="27" t="s">
        <v>12</v>
      </c>
      <c r="E38" s="28" t="s">
        <v>13</v>
      </c>
      <c r="F38" s="29" t="n">
        <v>15800</v>
      </c>
      <c r="G38" s="30" t="n">
        <v>15800</v>
      </c>
      <c r="H38" s="22" t="n">
        <f aca="false">F38</f>
        <v>15800</v>
      </c>
      <c r="I38" s="23" t="str">
        <f aca="false">IF(G38=H38,"NO","SI")</f>
        <v>NO</v>
      </c>
    </row>
    <row r="39" customFormat="false" ht="38.25" hidden="false" customHeight="false" outlineLevel="0" collapsed="false">
      <c r="A39" s="24" t="s">
        <v>94</v>
      </c>
      <c r="B39" s="25"/>
      <c r="C39" s="31" t="s">
        <v>95</v>
      </c>
      <c r="D39" s="27" t="s">
        <v>12</v>
      </c>
      <c r="E39" s="28" t="s">
        <v>13</v>
      </c>
      <c r="F39" s="29" t="n">
        <v>30000</v>
      </c>
      <c r="G39" s="30" t="n">
        <v>30000</v>
      </c>
      <c r="H39" s="22" t="n">
        <f aca="false">F39</f>
        <v>30000</v>
      </c>
      <c r="I39" s="23" t="str">
        <f aca="false">IF(G39=H39,"NO","SI")</f>
        <v>NO</v>
      </c>
    </row>
    <row r="40" customFormat="false" ht="89.25" hidden="false" customHeight="false" outlineLevel="0" collapsed="false">
      <c r="A40" s="24" t="s">
        <v>96</v>
      </c>
      <c r="B40" s="25"/>
      <c r="C40" s="31" t="s">
        <v>97</v>
      </c>
      <c r="D40" s="27" t="s">
        <v>19</v>
      </c>
      <c r="E40" s="28" t="s">
        <v>87</v>
      </c>
      <c r="F40" s="29" t="n">
        <v>49000</v>
      </c>
      <c r="G40" s="30" t="n">
        <v>49000</v>
      </c>
      <c r="H40" s="22" t="n">
        <f aca="false">F40</f>
        <v>49000</v>
      </c>
      <c r="I40" s="23" t="str">
        <f aca="false">IF(G40=H40,"NO","SI")</f>
        <v>NO</v>
      </c>
    </row>
    <row r="41" customFormat="false" ht="38.25" hidden="false" customHeight="false" outlineLevel="0" collapsed="false">
      <c r="A41" s="24" t="s">
        <v>98</v>
      </c>
      <c r="B41" s="25"/>
      <c r="C41" s="31" t="s">
        <v>99</v>
      </c>
      <c r="D41" s="27" t="s">
        <v>19</v>
      </c>
      <c r="E41" s="28" t="s">
        <v>87</v>
      </c>
      <c r="F41" s="29" t="n">
        <v>48800</v>
      </c>
      <c r="G41" s="30" t="n">
        <v>48800</v>
      </c>
      <c r="H41" s="22" t="n">
        <f aca="false">F41</f>
        <v>48800</v>
      </c>
      <c r="I41" s="23" t="str">
        <f aca="false">IF(G41=H41,"NO","SI")</f>
        <v>NO</v>
      </c>
    </row>
    <row r="42" customFormat="false" ht="38.25" hidden="false" customHeight="false" outlineLevel="0" collapsed="false">
      <c r="A42" s="24" t="s">
        <v>100</v>
      </c>
      <c r="B42" s="25"/>
      <c r="C42" s="31" t="s">
        <v>101</v>
      </c>
      <c r="D42" s="27" t="s">
        <v>102</v>
      </c>
      <c r="E42" s="28" t="s">
        <v>87</v>
      </c>
      <c r="F42" s="29" t="n">
        <v>24400</v>
      </c>
      <c r="G42" s="30" t="n">
        <v>24400</v>
      </c>
      <c r="H42" s="22" t="n">
        <f aca="false">F42</f>
        <v>24400</v>
      </c>
      <c r="I42" s="23" t="str">
        <f aca="false">IF(G42=H42,"NO","SI")</f>
        <v>NO</v>
      </c>
    </row>
    <row r="43" customFormat="false" ht="76.5" hidden="false" customHeight="false" outlineLevel="0" collapsed="false">
      <c r="A43" s="24" t="s">
        <v>103</v>
      </c>
      <c r="B43" s="25"/>
      <c r="C43" s="31" t="s">
        <v>104</v>
      </c>
      <c r="D43" s="27" t="s">
        <v>19</v>
      </c>
      <c r="E43" s="28" t="s">
        <v>87</v>
      </c>
      <c r="F43" s="29" t="n">
        <v>97600</v>
      </c>
      <c r="G43" s="30" t="n">
        <v>97600</v>
      </c>
      <c r="H43" s="22" t="n">
        <f aca="false">F43</f>
        <v>97600</v>
      </c>
      <c r="I43" s="23" t="str">
        <f aca="false">IF(G43=H43,"NO","SI")</f>
        <v>NO</v>
      </c>
    </row>
    <row r="44" customFormat="false" ht="38.25" hidden="false" customHeight="false" outlineLevel="0" collapsed="false">
      <c r="A44" s="24" t="s">
        <v>105</v>
      </c>
      <c r="B44" s="25"/>
      <c r="C44" s="31" t="s">
        <v>106</v>
      </c>
      <c r="D44" s="27" t="s">
        <v>107</v>
      </c>
      <c r="E44" s="28" t="s">
        <v>87</v>
      </c>
      <c r="F44" s="29" t="n">
        <v>5000</v>
      </c>
      <c r="G44" s="30" t="n">
        <v>5000</v>
      </c>
      <c r="H44" s="22" t="n">
        <f aca="false">F44</f>
        <v>5000</v>
      </c>
      <c r="I44" s="23" t="str">
        <f aca="false">IF(G44=H44,"NO","SI")</f>
        <v>NO</v>
      </c>
    </row>
    <row r="45" customFormat="false" ht="38.25" hidden="false" customHeight="false" outlineLevel="0" collapsed="false">
      <c r="A45" s="24" t="s">
        <v>108</v>
      </c>
      <c r="B45" s="25"/>
      <c r="C45" s="31" t="s">
        <v>109</v>
      </c>
      <c r="D45" s="27" t="s">
        <v>29</v>
      </c>
      <c r="E45" s="28" t="s">
        <v>110</v>
      </c>
      <c r="F45" s="29" t="n">
        <v>15000</v>
      </c>
      <c r="G45" s="30" t="n">
        <v>15000</v>
      </c>
      <c r="H45" s="22" t="n">
        <f aca="false">F45</f>
        <v>15000</v>
      </c>
      <c r="I45" s="23" t="str">
        <f aca="false">IF(G45=H45,"NO","SI")</f>
        <v>NO</v>
      </c>
    </row>
    <row r="46" customFormat="false" ht="12.75" hidden="false" customHeight="false" outlineLevel="0" collapsed="false">
      <c r="A46" s="24"/>
      <c r="B46" s="25"/>
      <c r="C46" s="31"/>
      <c r="D46" s="27"/>
      <c r="E46" s="27"/>
      <c r="F46" s="29"/>
      <c r="G46" s="30"/>
      <c r="H46" s="22"/>
      <c r="I46" s="23"/>
    </row>
    <row r="47" customFormat="false" ht="12.75" hidden="false" customHeight="false" outlineLevel="0" collapsed="false">
      <c r="A47" s="24"/>
      <c r="B47" s="25"/>
      <c r="C47" s="33" t="s">
        <v>111</v>
      </c>
      <c r="D47" s="34"/>
      <c r="E47" s="34"/>
      <c r="F47" s="35"/>
      <c r="G47" s="36" t="n">
        <f aca="false">SUM(G2:G46)</f>
        <v>2663720.91</v>
      </c>
      <c r="H47" s="37" t="n">
        <f aca="false">SUM(H2:H46)</f>
        <v>2121468.79</v>
      </c>
    </row>
    <row r="48" customFormat="false" ht="12.75" hidden="false" customHeight="false" outlineLevel="0" collapsed="false">
      <c r="A48" s="24"/>
      <c r="B48" s="25"/>
      <c r="C48" s="38"/>
      <c r="D48" s="39"/>
      <c r="E48" s="29"/>
      <c r="G48" s="30"/>
    </row>
    <row r="49" customFormat="false" ht="12.75" hidden="false" customHeight="false" outlineLevel="0" collapsed="false">
      <c r="A49" s="24"/>
      <c r="B49" s="25"/>
      <c r="C49" s="38"/>
      <c r="D49" s="39"/>
      <c r="E49" s="29"/>
      <c r="G49" s="30"/>
    </row>
    <row r="50" customFormat="false" ht="12.75" hidden="false" customHeight="false" outlineLevel="0" collapsed="false">
      <c r="A50" s="24"/>
      <c r="B50" s="25"/>
      <c r="C50" s="38"/>
      <c r="D50" s="39"/>
      <c r="E50" s="29"/>
      <c r="G50" s="30"/>
    </row>
    <row r="51" customFormat="false" ht="12.75" hidden="false" customHeight="false" outlineLevel="0" collapsed="false">
      <c r="A51" s="24"/>
      <c r="B51" s="25"/>
      <c r="C51" s="38"/>
      <c r="D51" s="39"/>
      <c r="E51" s="29"/>
      <c r="G51" s="30"/>
    </row>
    <row r="52" customFormat="false" ht="12.75" hidden="false" customHeight="false" outlineLevel="0" collapsed="false">
      <c r="A52" s="24"/>
      <c r="B52" s="25"/>
      <c r="G52" s="30"/>
    </row>
    <row r="53" customFormat="false" ht="12.75" hidden="false" customHeight="false" outlineLevel="0" collapsed="false">
      <c r="A53" s="24"/>
      <c r="B53" s="25"/>
      <c r="G53" s="30"/>
    </row>
    <row r="54" customFormat="false" ht="12.75" hidden="false" customHeight="false" outlineLevel="0" collapsed="false">
      <c r="A54" s="24"/>
      <c r="B54" s="25"/>
      <c r="G54" s="30"/>
    </row>
    <row r="55" customFormat="false" ht="12.75" hidden="false" customHeight="false" outlineLevel="0" collapsed="false">
      <c r="A55" s="24"/>
      <c r="B55" s="25"/>
      <c r="G55" s="30"/>
    </row>
    <row r="56" customFormat="false" ht="12.75" hidden="false" customHeight="false" outlineLevel="0" collapsed="false">
      <c r="A56" s="24"/>
      <c r="B56" s="25"/>
      <c r="G56" s="30"/>
    </row>
    <row r="57" customFormat="false" ht="12.75" hidden="false" customHeight="false" outlineLevel="0" collapsed="false">
      <c r="A57" s="24"/>
      <c r="B57" s="25"/>
      <c r="G57" s="30"/>
    </row>
    <row r="58" customFormat="false" ht="12.75" hidden="false" customHeight="false" outlineLevel="0" collapsed="false">
      <c r="A58" s="24"/>
      <c r="B58" s="25"/>
      <c r="G58" s="30"/>
    </row>
    <row r="59" customFormat="false" ht="12.75" hidden="false" customHeight="false" outlineLevel="0" collapsed="false">
      <c r="A59" s="24"/>
      <c r="B59" s="25"/>
      <c r="G59" s="30"/>
    </row>
    <row r="60" customFormat="false" ht="12.75" hidden="false" customHeight="false" outlineLevel="0" collapsed="false">
      <c r="A60" s="24"/>
      <c r="B60" s="25"/>
      <c r="G60" s="30"/>
    </row>
    <row r="61" customFormat="false" ht="12.75" hidden="false" customHeight="false" outlineLevel="0" collapsed="false">
      <c r="A61" s="24"/>
      <c r="B61" s="25"/>
      <c r="G61" s="30"/>
    </row>
    <row r="62" customFormat="false" ht="12.75" hidden="false" customHeight="false" outlineLevel="0" collapsed="false">
      <c r="A62" s="24"/>
      <c r="B62" s="25"/>
      <c r="G62" s="30"/>
    </row>
    <row r="63" customFormat="false" ht="12.75" hidden="false" customHeight="false" outlineLevel="0" collapsed="false">
      <c r="A63" s="24"/>
      <c r="B63" s="25"/>
      <c r="G63" s="30"/>
    </row>
    <row r="64" customFormat="false" ht="12.75" hidden="false" customHeight="false" outlineLevel="0" collapsed="false">
      <c r="A64" s="24"/>
      <c r="B64" s="25"/>
      <c r="G64" s="30"/>
    </row>
    <row r="65" customFormat="false" ht="12.75" hidden="false" customHeight="false" outlineLevel="0" collapsed="false">
      <c r="A65" s="24"/>
      <c r="B65" s="25"/>
      <c r="G65" s="30"/>
    </row>
  </sheetData>
  <autoFilter ref="A1:I45"/>
  <printOptions headings="false" gridLines="true" gridLinesSet="true" horizontalCentered="true" verticalCentered="false"/>
  <pageMargins left="0.315277777777778" right="0.551388888888889" top="0.747916666666667" bottom="0.511805555555556" header="0.39375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D.LGS. 1010/1948 PROGRAMMA 2016</oddHeader>
    <oddFooter>&amp;LRegione Emilia-Romagna
Direzione Generale Ambiente e Difesa del Suolo e della Costa&amp;Cpag.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stefania capelli</cp:lastModifiedBy>
  <cp:lastPrinted>2011-03-10T15:52:17Z</cp:lastPrinted>
  <dcterms:modified xsi:type="dcterms:W3CDTF">2017-03-28T08:08:51Z</dcterms:modified>
  <cp:revision>0</cp:revision>
  <dc:subject/>
  <dc:title/>
</cp:coreProperties>
</file>