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. G. 822/2003</t>
  </si>
  <si>
    <t xml:space="preserve">IMPORTO FINANZIAMENTO D. G. 1083/2021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4S1B001</t>
  </si>
  <si>
    <t xml:space="preserve">000</t>
  </si>
  <si>
    <t xml:space="preserve">COMACCHIO - Intervento di manutenzione mediante ripascimento del litorale di Lido delle Nazioni, Porto Garibaldi e Lido di Spina Sud</t>
  </si>
  <si>
    <t xml:space="preserve">FE</t>
  </si>
  <si>
    <t xml:space="preserve">Servizio Tecnico Bacino Po di Volano e della Costa</t>
  </si>
  <si>
    <t xml:space="preserve">BACINI INTERREGIONALI MARECCHIA E CONCA</t>
  </si>
  <si>
    <t xml:space="preserve">4S1G001</t>
  </si>
  <si>
    <t xml:space="preserve">RICCIONE - MISANO ADRIATICO - Lavori di manutenzione delle barriere soffolte in sacchi riempiti con sabbia e delle scogliere poste a difesa dei litorali di Riccione Sud e Misano Adriatico</t>
  </si>
  <si>
    <t xml:space="preserve">RN</t>
  </si>
  <si>
    <t xml:space="preserve">Servizio Tecnico Bacino Romagna</t>
  </si>
  <si>
    <t xml:space="preserve">BACINI REGIONALI ROMAGNOLI</t>
  </si>
  <si>
    <t xml:space="preserve">4S1F001</t>
  </si>
  <si>
    <t xml:space="preserve">RAVENNA - Intervento di manutenzione mediante ripascimento con sabbia di un tratto di costa in località Lido Adriano</t>
  </si>
  <si>
    <t xml:space="preserve">RA</t>
  </si>
  <si>
    <t xml:space="preserve">4S1F002</t>
  </si>
  <si>
    <t xml:space="preserve">SAN MAURO PASCOLI - SAVIGNANO SUL RUBICONE - GATTEO - CESENATICO - Intervento di manutenzione mediante ripascimento degli arenili nel comune di San Mauro Pascoli, Savignano sul Rubicone, Gatteo e Cesenatico in località Zadina</t>
  </si>
  <si>
    <t xml:space="preserve">FC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2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7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9"/>
      <color rgb="FF0000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9" activeCellId="0" sqref="G9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10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5.99"/>
    <col collapsed="false" customWidth="true" hidden="false" outlineLevel="0" max="5" min="5" style="1" width="20.13"/>
    <col collapsed="false" customWidth="true" hidden="true" outlineLevel="1" max="7" min="6" style="4" width="18.56"/>
    <col collapsed="false" customWidth="true" hidden="false" outlineLevel="0" max="8" min="8" style="5" width="18.56"/>
    <col collapsed="false" customWidth="true" hidden="true" outlineLevel="1" max="9" min="9" style="6" width="14.28"/>
    <col collapsed="false" customWidth="true" hidden="true" outlineLevel="1" max="10" min="10" style="6" width="10.7"/>
    <col collapsed="false" customWidth="false" hidden="false" outlineLevel="0" max="257" min="11" style="6" width="9.13"/>
  </cols>
  <sheetData>
    <row r="1" s="15" customFormat="true" ht="38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4" t="s">
        <v>9</v>
      </c>
    </row>
    <row r="2" s="22" customFormat="true" ht="15.75" hidden="false" customHeight="false" outlineLevel="0" collapsed="false">
      <c r="A2" s="16"/>
      <c r="B2" s="17"/>
      <c r="C2" s="18" t="s">
        <v>10</v>
      </c>
      <c r="D2" s="19"/>
      <c r="E2" s="19"/>
      <c r="F2" s="20"/>
      <c r="G2" s="20"/>
      <c r="H2" s="21"/>
    </row>
    <row r="3" s="22" customFormat="true" ht="36" hidden="false" customHeight="false" outlineLevel="0" collapsed="false">
      <c r="A3" s="23" t="s">
        <v>11</v>
      </c>
      <c r="B3" s="24" t="s">
        <v>12</v>
      </c>
      <c r="C3" s="25" t="s">
        <v>13</v>
      </c>
      <c r="D3" s="26" t="s">
        <v>14</v>
      </c>
      <c r="E3" s="26" t="s">
        <v>15</v>
      </c>
      <c r="F3" s="27" t="n">
        <v>90000</v>
      </c>
      <c r="G3" s="27" t="n">
        <v>79287.24</v>
      </c>
      <c r="H3" s="28" t="n">
        <f aca="false">G3</f>
        <v>79287.24</v>
      </c>
      <c r="I3" s="29" t="n">
        <f aca="false">F3</f>
        <v>90000</v>
      </c>
      <c r="J3" s="30" t="str">
        <f aca="false">IF(H3=I3,"NO","SI")</f>
        <v>SI</v>
      </c>
    </row>
    <row r="4" customFormat="false" ht="15.75" hidden="false" customHeight="false" outlineLevel="0" collapsed="false">
      <c r="A4" s="16"/>
      <c r="B4" s="17"/>
      <c r="C4" s="18" t="s">
        <v>16</v>
      </c>
      <c r="D4" s="19"/>
      <c r="E4" s="19"/>
      <c r="F4" s="20"/>
      <c r="G4" s="20"/>
      <c r="H4" s="31"/>
    </row>
    <row r="5" customFormat="false" ht="38.25" hidden="false" customHeight="false" outlineLevel="0" collapsed="false">
      <c r="A5" s="23" t="s">
        <v>17</v>
      </c>
      <c r="B5" s="24" t="s">
        <v>12</v>
      </c>
      <c r="C5" s="25" t="s">
        <v>18</v>
      </c>
      <c r="D5" s="26" t="s">
        <v>19</v>
      </c>
      <c r="E5" s="26" t="s">
        <v>20</v>
      </c>
      <c r="F5" s="27" t="n">
        <v>180000</v>
      </c>
      <c r="G5" s="27" t="n">
        <v>174063.51</v>
      </c>
      <c r="H5" s="28" t="n">
        <f aca="false">G5</f>
        <v>174063.51</v>
      </c>
      <c r="I5" s="29" t="n">
        <f aca="false">F5</f>
        <v>180000</v>
      </c>
      <c r="J5" s="30" t="str">
        <f aca="false">IF(H5=I5,"NO","SI")</f>
        <v>SI</v>
      </c>
      <c r="K5" s="32"/>
      <c r="L5" s="32"/>
      <c r="M5" s="32"/>
      <c r="N5" s="32"/>
    </row>
    <row r="6" customFormat="false" ht="15.75" hidden="false" customHeight="false" outlineLevel="0" collapsed="false">
      <c r="A6" s="16"/>
      <c r="B6" s="17"/>
      <c r="C6" s="18" t="s">
        <v>21</v>
      </c>
      <c r="D6" s="19"/>
      <c r="E6" s="19"/>
      <c r="F6" s="20"/>
      <c r="G6" s="20"/>
      <c r="H6" s="31"/>
      <c r="I6" s="32"/>
      <c r="J6" s="32"/>
      <c r="K6" s="32"/>
      <c r="L6" s="32"/>
      <c r="M6" s="32"/>
      <c r="N6" s="32"/>
    </row>
    <row r="7" customFormat="false" ht="25.5" hidden="false" customHeight="false" outlineLevel="0" collapsed="false">
      <c r="A7" s="23" t="s">
        <v>22</v>
      </c>
      <c r="B7" s="24" t="s">
        <v>12</v>
      </c>
      <c r="C7" s="25" t="s">
        <v>23</v>
      </c>
      <c r="D7" s="26" t="s">
        <v>24</v>
      </c>
      <c r="E7" s="26" t="s">
        <v>20</v>
      </c>
      <c r="F7" s="27" t="n">
        <v>120000</v>
      </c>
      <c r="G7" s="27" t="n">
        <v>117311.33</v>
      </c>
      <c r="H7" s="28" t="n">
        <f aca="false">G7</f>
        <v>117311.33</v>
      </c>
      <c r="I7" s="29" t="n">
        <f aca="false">F7</f>
        <v>120000</v>
      </c>
      <c r="J7" s="30" t="str">
        <f aca="false">IF(H7=I7,"NO","SI")</f>
        <v>SI</v>
      </c>
      <c r="K7" s="32"/>
      <c r="L7" s="32"/>
      <c r="M7" s="32"/>
      <c r="N7" s="32"/>
    </row>
    <row r="8" customFormat="false" ht="57" hidden="false" customHeight="true" outlineLevel="0" collapsed="false">
      <c r="A8" s="23" t="s">
        <v>25</v>
      </c>
      <c r="B8" s="24" t="s">
        <v>12</v>
      </c>
      <c r="C8" s="25" t="s">
        <v>26</v>
      </c>
      <c r="D8" s="26" t="s">
        <v>27</v>
      </c>
      <c r="E8" s="26" t="s">
        <v>20</v>
      </c>
      <c r="F8" s="27" t="n">
        <v>110000</v>
      </c>
      <c r="G8" s="27" t="n">
        <v>107856.8</v>
      </c>
      <c r="H8" s="28" t="n">
        <f aca="false">G8</f>
        <v>107856.8</v>
      </c>
      <c r="I8" s="29" t="n">
        <f aca="false">F8</f>
        <v>110000</v>
      </c>
      <c r="J8" s="30" t="str">
        <f aca="false">IF(H8=I8,"NO","SI")</f>
        <v>SI</v>
      </c>
      <c r="K8" s="32"/>
      <c r="L8" s="32"/>
      <c r="M8" s="32"/>
      <c r="N8" s="32"/>
    </row>
    <row r="9" customFormat="false" ht="12" hidden="false" customHeight="false" outlineLevel="0" collapsed="false">
      <c r="A9" s="26"/>
      <c r="B9" s="33"/>
      <c r="D9" s="26"/>
      <c r="E9" s="26"/>
      <c r="F9" s="34"/>
      <c r="G9" s="34"/>
      <c r="H9" s="35"/>
      <c r="I9" s="32"/>
      <c r="J9" s="32"/>
      <c r="K9" s="32"/>
      <c r="L9" s="32"/>
      <c r="M9" s="32"/>
      <c r="N9" s="32"/>
    </row>
    <row r="10" customFormat="false" ht="12.75" hidden="false" customHeight="false" outlineLevel="0" collapsed="false">
      <c r="A10" s="26"/>
      <c r="B10" s="33"/>
      <c r="D10" s="26"/>
      <c r="E10" s="26"/>
      <c r="F10" s="27"/>
      <c r="G10" s="27"/>
      <c r="H10" s="28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36"/>
      <c r="B11" s="37"/>
      <c r="C11" s="38" t="s">
        <v>28</v>
      </c>
      <c r="D11" s="36"/>
      <c r="E11" s="36"/>
      <c r="F11" s="39"/>
      <c r="G11" s="39"/>
      <c r="H11" s="40" t="n">
        <f aca="false">SUM(H3:H8)</f>
        <v>478518.88</v>
      </c>
      <c r="I11" s="41" t="n">
        <f aca="false">SUM(I3:I8)</f>
        <v>500000</v>
      </c>
      <c r="J11" s="32"/>
      <c r="K11" s="32"/>
      <c r="L11" s="32"/>
      <c r="M11" s="32"/>
      <c r="N11" s="32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.LGS. 112/1998 PROGRAMMA 2003 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48:50Z</dcterms:created>
  <dc:creator>Quasap</dc:creator>
  <dc:description/>
  <dc:language>en-US</dc:language>
  <cp:lastModifiedBy>stefania capelli</cp:lastModifiedBy>
  <cp:lastPrinted>2005-05-02T07:53:28Z</cp:lastPrinted>
  <dcterms:modified xsi:type="dcterms:W3CDTF">2021-09-08T13:40:06Z</dcterms:modified>
  <cp:revision>0</cp:revision>
  <dc:subject/>
  <dc:title/>
</cp:coreProperties>
</file>