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. G. 452/05</t>
  </si>
  <si>
    <t xml:space="preserve">IMPORTO FINANZIAMENTO Euro D. G. 686/11</t>
  </si>
  <si>
    <t xml:space="preserve">IMPORTO FINANZIAMENTO EURO</t>
  </si>
  <si>
    <t xml:space="preserve">METRI CUBI DA ESTRARRE Del.G.452/05</t>
  </si>
  <si>
    <t xml:space="preserve">METRI CUBI DA ESTRARRE Del.G.686/11</t>
  </si>
  <si>
    <t xml:space="preserve">METRI CUBI DA ESTRAR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ER1064 (ex 4S4A001)</t>
  </si>
  <si>
    <t xml:space="preserve">000</t>
  </si>
  <si>
    <t xml:space="preserve">CASTELLARANO (RE) - RUBIERA (RE) - SASSUOLO (MO) - FIUME SECCHIA - Lavori di ripristino della sicurezza idraulica nel tratto di Fiume Secchia compreso tra lo sbarramento di Castellarano e il ponte di Rubiera - 1^stralcio. Complessivi € 3.800.000,00</t>
  </si>
  <si>
    <t xml:space="preserve">RE MO</t>
  </si>
  <si>
    <t xml:space="preserve">Nucleo Operativo Misto Secchia 3^C</t>
  </si>
  <si>
    <t xml:space="preserve">2ER1064</t>
  </si>
  <si>
    <t xml:space="preserve">001</t>
  </si>
  <si>
    <t xml:space="preserve">SASSUOLO - CASALGRANDE - FIUME SECCHIA - Lavori di imperiosa urgenza per il consolidamento della traversa in località Ponte Veggia</t>
  </si>
  <si>
    <t xml:space="preserve">002</t>
  </si>
  <si>
    <t xml:space="preserve">CASTELLARANO (RE) - RUBIERA (RE) - SASSUOLO (MO) - FIUME SECCHIA - Lavori di ripristino della sicurezza idraulica nel tratto di Fiume Secchia compreso tra lo sbarramento di Castellarano e il ponte di Rubiera - 1^stralcio</t>
  </si>
  <si>
    <t xml:space="preserve">2ER1062 (ex 4S4A002)</t>
  </si>
  <si>
    <t xml:space="preserve">PONTE DELL'OLIO (PC) - TORRENTE NURE - Lavori di sistemazione idraulica dell'alveo del torr. Nure nel comune capoluogo</t>
  </si>
  <si>
    <t xml:space="preserve">PC</t>
  </si>
  <si>
    <t xml:space="preserve">Servizio Tecnico Bacini degli Affluenti del Po</t>
  </si>
  <si>
    <t xml:space="preserve">7ER1053 (ex 4S4A003)</t>
  </si>
  <si>
    <t xml:space="preserve">BOBBIO (PC) - FIUME TREBBIA - Lavori di manutenzione della difesa spondale e della soglia di protezione del ponte Gobbo nel Fiume Trebbia in località Bobbio capoluogo</t>
  </si>
  <si>
    <t xml:space="preserve">7ER1054 (ex 4S4A004)</t>
  </si>
  <si>
    <t xml:space="preserve">GAZZOLA (PC) - FIUME TREBBIA - Lavori di manutenzione straordinaria per il ripristino delle difese longitudinali in sponda sinistra del fiume Trebbia in località Croara</t>
  </si>
  <si>
    <t xml:space="preserve">7ER1055 (ex 4S4A005)</t>
  </si>
  <si>
    <t xml:space="preserve">VERNASCA - LUGAGNANO VAL D'ARDA - CASTELL'ARQUATO (PC) - TORRENTE ARDA - Lavori di manutenzione straordinaria per il ripristino di opere idrauliche e messa in sicurezza del torr. Arda nel tratto a valle della diga di Mignano</t>
  </si>
  <si>
    <t xml:space="preserve">2ER1063 (ex 4S4A006)</t>
  </si>
  <si>
    <t xml:space="preserve">VERNASCA (PC) - PELLEGRINO PARMENSE (PR) - TORRENTE STIRONE - Lavori di sistemazione idraulica del torr. Stirone mediante costruzione di difesa in sponda sx e risagomatura dell'alveo in corrispondenza del ponte sulla SP n°109 di Fondo valle Stirone in loc. Trinità</t>
  </si>
  <si>
    <t xml:space="preserve">PC PR</t>
  </si>
  <si>
    <t xml:space="preserve">7ER1056 (ex 4S4A007)</t>
  </si>
  <si>
    <t xml:space="preserve">PARMA - NOCETO (PR) - TORRENTE TARO - Lavori di ripristino di parte del corpo e della testata del repellente storico ubicato in sponda dx del torr. Taro a monte della loc. Ponte Taro e manutenzione idraulica dell'alveo nei comuni di Parma e Noceto e intervento a compensazione con asportazione di materiale litoide</t>
  </si>
  <si>
    <t xml:space="preserve">PR</t>
  </si>
  <si>
    <t xml:space="preserve">7ER1056</t>
  </si>
  <si>
    <t xml:space="preserve">MEDESANO (PR) - TORRENTE DORDONE - Lavori di ripristino della sezione di deflusso e di manutenzione di opere idrauliche esistenti dalla Loc. S. Andrea Bagni alla confluenza con il F. Taro</t>
  </si>
  <si>
    <t xml:space="preserve">PELLEGRINO PARMENSE (PR) - VERNASCA (PC) - TORRENTE TARO - Lavori di manutenzione idraulica all'alveo e alle opere idrauliche da Pellegrino Parmense alla località Trinità</t>
  </si>
  <si>
    <t xml:space="preserve">PR PC</t>
  </si>
  <si>
    <t xml:space="preserve">003</t>
  </si>
  <si>
    <t xml:space="preserve">SALSOMAGGIORE TERME (PR) - TORRENTE GHIARA (TARO) - Lavori di manutenzione idraulica nell'attraversamento del centro abitato</t>
  </si>
  <si>
    <t xml:space="preserve">7ER1057 (ex 4S4A008)</t>
  </si>
  <si>
    <t xml:space="preserve">SALSOMAGGIORE TERME (PR) - TORRENTE GHIARA - CITRONIA - Lavori di manutenzione straordinaria dei torr. Chiara  e Citronia in corrispondenza e a monte del capoluogo</t>
  </si>
  <si>
    <t xml:space="preserve">7ER1058 (EX 4S4A010)</t>
  </si>
  <si>
    <t xml:space="preserve">COMUNI VARI (RE-PR) - TORRENTE ENZA - Lavori di manutenzione straordinaria alle opere idrauliche nel torr. Enza (Tratto III categoria)</t>
  </si>
  <si>
    <t xml:space="preserve">RE   PR</t>
  </si>
  <si>
    <t xml:space="preserve">7ER1059 (ex 4S4A011)</t>
  </si>
  <si>
    <t xml:space="preserve">COMUNI VARI (MO) - FIUME PANARO - Lavori di manutenzione straordinaria alle opere idrauliche nel Fiume Panaro (Tratto III categoria)</t>
  </si>
  <si>
    <t xml:space="preserve">M 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7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L20" activeCellId="0" sqref="L20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20.13"/>
    <col collapsed="false" customWidth="true" hidden="true" outlineLevel="1" max="7" min="6" style="4" width="16.56"/>
    <col collapsed="false" customWidth="true" hidden="false" outlineLevel="0" max="8" min="8" style="4" width="18.56"/>
    <col collapsed="false" customWidth="true" hidden="true" outlineLevel="1" max="10" min="9" style="5" width="14.99"/>
    <col collapsed="false" customWidth="true" hidden="false" outlineLevel="0" max="11" min="11" style="6" width="14.99"/>
    <col collapsed="false" customWidth="true" hidden="true" outlineLevel="1" max="13" min="12" style="4" width="18.56"/>
    <col collapsed="false" customWidth="false" hidden="false" outlineLevel="0" max="257" min="14" style="6" width="9.13"/>
  </cols>
  <sheetData>
    <row r="1" s="17" customFormat="true" ht="4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</row>
    <row r="2" s="17" customFormat="true" ht="15.75" hidden="false" customHeight="false" outlineLevel="0" collapsed="false">
      <c r="A2" s="18"/>
      <c r="B2" s="19"/>
      <c r="C2" s="20" t="s">
        <v>13</v>
      </c>
      <c r="D2" s="21"/>
      <c r="E2" s="21"/>
      <c r="F2" s="22"/>
      <c r="G2" s="22"/>
      <c r="H2" s="23"/>
      <c r="I2" s="24"/>
      <c r="J2" s="24"/>
      <c r="L2" s="25"/>
      <c r="M2" s="25"/>
    </row>
    <row r="3" s="25" customFormat="true" ht="59.25" hidden="false" customHeight="true" outlineLevel="0" collapsed="false">
      <c r="A3" s="26" t="s">
        <v>14</v>
      </c>
      <c r="B3" s="27" t="s">
        <v>15</v>
      </c>
      <c r="C3" s="28" t="s">
        <v>16</v>
      </c>
      <c r="D3" s="29" t="s">
        <v>17</v>
      </c>
      <c r="E3" s="29" t="s">
        <v>18</v>
      </c>
      <c r="F3" s="30"/>
      <c r="G3" s="30"/>
      <c r="H3" s="31"/>
      <c r="I3" s="32"/>
      <c r="J3" s="32"/>
    </row>
    <row r="4" s="25" customFormat="true" ht="59.25" hidden="false" customHeight="true" outlineLevel="0" collapsed="false">
      <c r="A4" s="33" t="s">
        <v>19</v>
      </c>
      <c r="B4" s="34" t="s">
        <v>20</v>
      </c>
      <c r="C4" s="35" t="s">
        <v>21</v>
      </c>
      <c r="D4" s="29" t="s">
        <v>17</v>
      </c>
      <c r="E4" s="29" t="s">
        <v>18</v>
      </c>
      <c r="F4" s="30" t="n">
        <v>2000000</v>
      </c>
      <c r="G4" s="30"/>
      <c r="H4" s="31" t="n">
        <v>2000000</v>
      </c>
      <c r="I4" s="32"/>
      <c r="J4" s="32"/>
      <c r="L4" s="36" t="n">
        <f aca="false">F4</f>
        <v>2000000</v>
      </c>
      <c r="M4" s="37" t="str">
        <f aca="false">IF(H4=L4,"NO","SI")</f>
        <v>NO</v>
      </c>
    </row>
    <row r="5" s="25" customFormat="true" ht="59.25" hidden="false" customHeight="true" outlineLevel="0" collapsed="false">
      <c r="A5" s="33" t="s">
        <v>14</v>
      </c>
      <c r="B5" s="34" t="s">
        <v>22</v>
      </c>
      <c r="C5" s="35" t="s">
        <v>23</v>
      </c>
      <c r="D5" s="29" t="s">
        <v>17</v>
      </c>
      <c r="E5" s="29" t="s">
        <v>18</v>
      </c>
      <c r="F5" s="30" t="n">
        <v>1800000</v>
      </c>
      <c r="G5" s="30"/>
      <c r="H5" s="31" t="n">
        <v>1800000</v>
      </c>
      <c r="I5" s="32"/>
      <c r="J5" s="32"/>
      <c r="L5" s="36" t="n">
        <f aca="false">F5</f>
        <v>1800000</v>
      </c>
      <c r="M5" s="37" t="str">
        <f aca="false">IF(H5=L5,"NO","SI")</f>
        <v>NO</v>
      </c>
    </row>
    <row r="6" s="25" customFormat="true" ht="38.25" hidden="false" customHeight="true" outlineLevel="0" collapsed="false">
      <c r="A6" s="26" t="s">
        <v>24</v>
      </c>
      <c r="B6" s="27" t="s">
        <v>15</v>
      </c>
      <c r="C6" s="28" t="s">
        <v>25</v>
      </c>
      <c r="D6" s="29" t="s">
        <v>26</v>
      </c>
      <c r="E6" s="38" t="s">
        <v>27</v>
      </c>
      <c r="F6" s="30" t="n">
        <v>500000</v>
      </c>
      <c r="G6" s="30"/>
      <c r="H6" s="31" t="n">
        <v>500000</v>
      </c>
      <c r="I6" s="32"/>
      <c r="J6" s="32"/>
      <c r="L6" s="36" t="n">
        <f aca="false">F6</f>
        <v>500000</v>
      </c>
      <c r="M6" s="37" t="str">
        <f aca="false">IF(H6=L6,"NO","SI")</f>
        <v>NO</v>
      </c>
    </row>
    <row r="7" s="25" customFormat="true" ht="51.75" hidden="false" customHeight="true" outlineLevel="0" collapsed="false">
      <c r="A7" s="26" t="s">
        <v>28</v>
      </c>
      <c r="B7" s="27" t="s">
        <v>15</v>
      </c>
      <c r="C7" s="28" t="s">
        <v>29</v>
      </c>
      <c r="D7" s="29" t="s">
        <v>26</v>
      </c>
      <c r="E7" s="38" t="s">
        <v>27</v>
      </c>
      <c r="F7" s="30" t="n">
        <v>450000</v>
      </c>
      <c r="G7" s="30"/>
      <c r="H7" s="31" t="n">
        <v>450000</v>
      </c>
      <c r="I7" s="32"/>
      <c r="J7" s="32"/>
      <c r="L7" s="36" t="n">
        <f aca="false">F7</f>
        <v>450000</v>
      </c>
      <c r="M7" s="37" t="str">
        <f aca="false">IF(H7=L7,"NO","SI")</f>
        <v>NO</v>
      </c>
    </row>
    <row r="8" s="25" customFormat="true" ht="49.5" hidden="false" customHeight="true" outlineLevel="0" collapsed="false">
      <c r="A8" s="26" t="s">
        <v>30</v>
      </c>
      <c r="B8" s="27" t="s">
        <v>15</v>
      </c>
      <c r="C8" s="28" t="s">
        <v>31</v>
      </c>
      <c r="D8" s="29" t="s">
        <v>26</v>
      </c>
      <c r="E8" s="38" t="s">
        <v>27</v>
      </c>
      <c r="F8" s="30" t="n">
        <v>250000</v>
      </c>
      <c r="G8" s="30"/>
      <c r="H8" s="31" t="n">
        <v>250000</v>
      </c>
      <c r="I8" s="32"/>
      <c r="J8" s="32"/>
      <c r="L8" s="36" t="n">
        <f aca="false">F8</f>
        <v>250000</v>
      </c>
      <c r="M8" s="37" t="str">
        <f aca="false">IF(H8=L8,"NO","SI")</f>
        <v>NO</v>
      </c>
    </row>
    <row r="9" s="25" customFormat="true" ht="60" hidden="false" customHeight="true" outlineLevel="0" collapsed="false">
      <c r="A9" s="26" t="s">
        <v>32</v>
      </c>
      <c r="B9" s="27" t="s">
        <v>15</v>
      </c>
      <c r="C9" s="28" t="s">
        <v>33</v>
      </c>
      <c r="D9" s="29" t="s">
        <v>26</v>
      </c>
      <c r="E9" s="38" t="s">
        <v>27</v>
      </c>
      <c r="F9" s="30" t="n">
        <v>200000</v>
      </c>
      <c r="G9" s="30"/>
      <c r="H9" s="31" t="n">
        <v>200000</v>
      </c>
      <c r="I9" s="32"/>
      <c r="J9" s="32"/>
      <c r="L9" s="36" t="n">
        <f aca="false">F9</f>
        <v>200000</v>
      </c>
      <c r="M9" s="37" t="str">
        <f aca="false">IF(H9=L9,"NO","SI")</f>
        <v>NO</v>
      </c>
    </row>
    <row r="10" s="25" customFormat="true" ht="66.75" hidden="false" customHeight="true" outlineLevel="0" collapsed="false">
      <c r="A10" s="26" t="s">
        <v>34</v>
      </c>
      <c r="B10" s="27" t="s">
        <v>15</v>
      </c>
      <c r="C10" s="28" t="s">
        <v>35</v>
      </c>
      <c r="D10" s="29" t="s">
        <v>36</v>
      </c>
      <c r="E10" s="38" t="s">
        <v>27</v>
      </c>
      <c r="F10" s="30" t="n">
        <v>200000</v>
      </c>
      <c r="G10" s="30"/>
      <c r="H10" s="31" t="n">
        <v>200000</v>
      </c>
      <c r="I10" s="32"/>
      <c r="J10" s="32"/>
      <c r="L10" s="36" t="n">
        <f aca="false">F10</f>
        <v>200000</v>
      </c>
      <c r="M10" s="37" t="str">
        <f aca="false">IF(H10=L10,"NO","SI")</f>
        <v>NO</v>
      </c>
    </row>
    <row r="11" s="25" customFormat="true" ht="70.5" hidden="false" customHeight="true" outlineLevel="1" collapsed="false">
      <c r="A11" s="39" t="s">
        <v>37</v>
      </c>
      <c r="B11" s="40" t="s">
        <v>15</v>
      </c>
      <c r="C11" s="41" t="s">
        <v>38</v>
      </c>
      <c r="D11" s="42" t="s">
        <v>39</v>
      </c>
      <c r="E11" s="42" t="s">
        <v>27</v>
      </c>
      <c r="F11" s="43" t="n">
        <v>550000</v>
      </c>
      <c r="G11" s="43" t="n">
        <v>0</v>
      </c>
      <c r="H11" s="44"/>
      <c r="I11" s="45" t="n">
        <v>10000</v>
      </c>
      <c r="J11" s="45" t="n">
        <v>0</v>
      </c>
      <c r="K11" s="46"/>
      <c r="L11" s="47"/>
      <c r="M11" s="48"/>
    </row>
    <row r="12" s="25" customFormat="true" ht="38.25" hidden="false" customHeight="false" outlineLevel="0" collapsed="false">
      <c r="A12" s="33" t="s">
        <v>40</v>
      </c>
      <c r="B12" s="34" t="s">
        <v>20</v>
      </c>
      <c r="C12" s="28" t="s">
        <v>41</v>
      </c>
      <c r="D12" s="29" t="s">
        <v>39</v>
      </c>
      <c r="E12" s="38" t="s">
        <v>27</v>
      </c>
      <c r="F12" s="30"/>
      <c r="G12" s="30" t="n">
        <v>100000</v>
      </c>
      <c r="H12" s="31" t="n">
        <v>100000</v>
      </c>
      <c r="I12" s="49"/>
      <c r="J12" s="49"/>
      <c r="K12" s="50"/>
      <c r="L12" s="36" t="n">
        <f aca="false">G12</f>
        <v>100000</v>
      </c>
      <c r="M12" s="37" t="str">
        <f aca="false">IF(H12=L12,"NO","SI")</f>
        <v>NO</v>
      </c>
    </row>
    <row r="13" s="25" customFormat="true" ht="38.25" hidden="false" customHeight="false" outlineLevel="0" collapsed="false">
      <c r="A13" s="33" t="s">
        <v>40</v>
      </c>
      <c r="B13" s="34" t="s">
        <v>22</v>
      </c>
      <c r="C13" s="28" t="s">
        <v>42</v>
      </c>
      <c r="D13" s="29" t="s">
        <v>43</v>
      </c>
      <c r="E13" s="38" t="s">
        <v>27</v>
      </c>
      <c r="F13" s="30"/>
      <c r="G13" s="30" t="n">
        <v>225000</v>
      </c>
      <c r="H13" s="31" t="n">
        <v>225000</v>
      </c>
      <c r="I13" s="49"/>
      <c r="J13" s="49"/>
      <c r="K13" s="50"/>
      <c r="L13" s="36" t="n">
        <f aca="false">G13</f>
        <v>225000</v>
      </c>
      <c r="M13" s="37" t="str">
        <f aca="false">IF(H13=L13,"NO","SI")</f>
        <v>NO</v>
      </c>
    </row>
    <row r="14" s="25" customFormat="true" ht="25.5" hidden="false" customHeight="false" outlineLevel="0" collapsed="false">
      <c r="A14" s="33" t="s">
        <v>40</v>
      </c>
      <c r="B14" s="34" t="s">
        <v>44</v>
      </c>
      <c r="C14" s="28" t="s">
        <v>45</v>
      </c>
      <c r="D14" s="29" t="s">
        <v>39</v>
      </c>
      <c r="E14" s="38" t="s">
        <v>27</v>
      </c>
      <c r="F14" s="30"/>
      <c r="G14" s="30" t="n">
        <v>225000</v>
      </c>
      <c r="H14" s="31" t="n">
        <v>225000</v>
      </c>
      <c r="I14" s="49"/>
      <c r="J14" s="49"/>
      <c r="K14" s="50"/>
      <c r="L14" s="36" t="n">
        <f aca="false">G14</f>
        <v>225000</v>
      </c>
      <c r="M14" s="37" t="str">
        <f aca="false">IF(H14=L14,"NO","SI")</f>
        <v>NO</v>
      </c>
    </row>
    <row r="15" s="25" customFormat="true" ht="44.25" hidden="false" customHeight="true" outlineLevel="0" collapsed="false">
      <c r="A15" s="26" t="s">
        <v>46</v>
      </c>
      <c r="B15" s="27" t="s">
        <v>15</v>
      </c>
      <c r="C15" s="28" t="s">
        <v>47</v>
      </c>
      <c r="D15" s="29" t="s">
        <v>39</v>
      </c>
      <c r="E15" s="38" t="s">
        <v>27</v>
      </c>
      <c r="F15" s="30" t="n">
        <v>400000</v>
      </c>
      <c r="G15" s="30"/>
      <c r="H15" s="31" t="n">
        <v>400000</v>
      </c>
      <c r="I15" s="32"/>
      <c r="J15" s="32"/>
      <c r="L15" s="36" t="n">
        <f aca="false">F15</f>
        <v>400000</v>
      </c>
      <c r="M15" s="37" t="str">
        <f aca="false">IF(H15=L15,"NO","SI")</f>
        <v>NO</v>
      </c>
    </row>
    <row r="16" s="25" customFormat="true" ht="44.25" hidden="false" customHeight="true" outlineLevel="0" collapsed="false">
      <c r="A16" s="26" t="s">
        <v>48</v>
      </c>
      <c r="B16" s="27" t="s">
        <v>15</v>
      </c>
      <c r="C16" s="28" t="s">
        <v>49</v>
      </c>
      <c r="D16" s="29" t="s">
        <v>50</v>
      </c>
      <c r="E16" s="38" t="s">
        <v>27</v>
      </c>
      <c r="F16" s="30" t="n">
        <v>200000</v>
      </c>
      <c r="G16" s="30"/>
      <c r="H16" s="31" t="n">
        <v>200000</v>
      </c>
      <c r="I16" s="32"/>
      <c r="J16" s="32"/>
      <c r="L16" s="36" t="n">
        <f aca="false">F16</f>
        <v>200000</v>
      </c>
      <c r="M16" s="37" t="str">
        <f aca="false">IF(H16=L16,"NO","SI")</f>
        <v>NO</v>
      </c>
    </row>
    <row r="17" s="25" customFormat="true" ht="42.75" hidden="false" customHeight="true" outlineLevel="0" collapsed="false">
      <c r="A17" s="26" t="s">
        <v>51</v>
      </c>
      <c r="B17" s="27" t="s">
        <v>15</v>
      </c>
      <c r="C17" s="28" t="s">
        <v>52</v>
      </c>
      <c r="D17" s="29" t="s">
        <v>53</v>
      </c>
      <c r="E17" s="38" t="s">
        <v>27</v>
      </c>
      <c r="F17" s="30" t="n">
        <v>250000</v>
      </c>
      <c r="G17" s="30"/>
      <c r="H17" s="31" t="n">
        <v>250000</v>
      </c>
      <c r="I17" s="32"/>
      <c r="J17" s="32"/>
      <c r="L17" s="36" t="n">
        <f aca="false">F17</f>
        <v>250000</v>
      </c>
      <c r="M17" s="37" t="str">
        <f aca="false">IF(H17=L17,"NO","SI")</f>
        <v>NO</v>
      </c>
    </row>
    <row r="18" customFormat="false" ht="12" hidden="false" customHeight="false" outlineLevel="0" collapsed="false">
      <c r="F18" s="51"/>
      <c r="G18" s="51"/>
      <c r="H18" s="51"/>
      <c r="L18" s="51"/>
      <c r="M18" s="51"/>
    </row>
    <row r="19" customFormat="false" ht="12" hidden="false" customHeight="false" outlineLevel="0" collapsed="false">
      <c r="A19" s="29"/>
      <c r="B19" s="52"/>
      <c r="D19" s="29"/>
      <c r="E19" s="29"/>
      <c r="F19" s="51"/>
      <c r="G19" s="51"/>
      <c r="H19" s="51"/>
      <c r="I19" s="53"/>
      <c r="J19" s="53"/>
      <c r="K19" s="54"/>
      <c r="L19" s="51"/>
      <c r="M19" s="51"/>
      <c r="N19" s="54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55"/>
      <c r="B20" s="56"/>
      <c r="C20" s="57" t="s">
        <v>54</v>
      </c>
      <c r="D20" s="55"/>
      <c r="E20" s="55"/>
      <c r="F20" s="58"/>
      <c r="G20" s="58"/>
      <c r="H20" s="59" t="n">
        <f aca="false">SUM(H2:H19)</f>
        <v>6800000</v>
      </c>
      <c r="I20" s="53"/>
      <c r="J20" s="53"/>
      <c r="K20" s="54"/>
      <c r="L20" s="60" t="n">
        <f aca="false">SUM(L2:L19)</f>
        <v>6800000</v>
      </c>
      <c r="M20" s="51"/>
      <c r="N20" s="54"/>
      <c r="O20" s="54"/>
      <c r="P20" s="54"/>
      <c r="Q20" s="54"/>
      <c r="R20" s="54"/>
      <c r="S20" s="54"/>
      <c r="T20" s="54"/>
      <c r="U20" s="54"/>
    </row>
    <row r="21" customFormat="false" ht="12" hidden="false" customHeight="false" outlineLevel="0" collapsed="false">
      <c r="A21" s="29"/>
      <c r="B21" s="52"/>
      <c r="D21" s="29"/>
      <c r="E21" s="29"/>
      <c r="F21" s="51"/>
      <c r="G21" s="51"/>
      <c r="H21" s="51"/>
      <c r="I21" s="53"/>
      <c r="J21" s="53"/>
      <c r="K21" s="54"/>
      <c r="L21" s="51"/>
      <c r="M21" s="51"/>
      <c r="N21" s="54"/>
      <c r="O21" s="54"/>
      <c r="P21" s="54"/>
      <c r="Q21" s="54"/>
      <c r="R21" s="54"/>
      <c r="S21" s="54"/>
      <c r="T21" s="54"/>
      <c r="U21" s="54"/>
    </row>
    <row r="22" customFormat="false" ht="12" hidden="false" customHeight="false" outlineLevel="0" collapsed="false">
      <c r="A22" s="29"/>
      <c r="B22" s="52"/>
      <c r="D22" s="29"/>
      <c r="E22" s="29"/>
      <c r="F22" s="51"/>
      <c r="G22" s="51"/>
      <c r="H22" s="51"/>
      <c r="I22" s="53"/>
      <c r="J22" s="53"/>
      <c r="K22" s="54"/>
      <c r="L22" s="51"/>
      <c r="M22" s="51"/>
      <c r="N22" s="54"/>
      <c r="O22" s="54"/>
      <c r="P22" s="54"/>
      <c r="Q22" s="54"/>
      <c r="R22" s="54"/>
      <c r="S22" s="54"/>
      <c r="T22" s="54"/>
      <c r="U22" s="54"/>
    </row>
    <row r="23" customFormat="false" ht="12" hidden="false" customHeight="false" outlineLevel="0" collapsed="false">
      <c r="A23" s="29"/>
      <c r="B23" s="52"/>
      <c r="D23" s="29"/>
      <c r="E23" s="29"/>
      <c r="F23" s="51"/>
      <c r="G23" s="51"/>
      <c r="H23" s="51"/>
      <c r="I23" s="53"/>
      <c r="J23" s="53"/>
      <c r="K23" s="54"/>
      <c r="L23" s="51"/>
      <c r="M23" s="51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/>
      <c r="B24" s="52"/>
      <c r="D24" s="29"/>
      <c r="E24" s="29"/>
      <c r="F24" s="31"/>
      <c r="G24" s="31"/>
      <c r="H24" s="31"/>
      <c r="I24" s="53"/>
      <c r="J24" s="53"/>
      <c r="K24" s="54"/>
      <c r="L24" s="31"/>
      <c r="M24" s="31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9"/>
      <c r="B25" s="52"/>
      <c r="D25" s="29"/>
      <c r="E25" s="29"/>
      <c r="F25" s="31"/>
      <c r="G25" s="31"/>
      <c r="H25" s="31"/>
      <c r="I25" s="53"/>
      <c r="J25" s="53"/>
      <c r="K25" s="54"/>
      <c r="L25" s="31"/>
      <c r="M25" s="31"/>
      <c r="N25" s="54"/>
      <c r="O25" s="54"/>
      <c r="P25" s="54"/>
      <c r="Q25" s="54"/>
      <c r="R25" s="54"/>
      <c r="S25" s="54"/>
      <c r="T25" s="54"/>
      <c r="U25" s="54"/>
    </row>
  </sheetData>
  <printOptions headings="false" gridLines="true" gridLinesSet="true" horizontalCentered="true" verticalCentered="false"/>
  <pageMargins left="0.240277777777778" right="0.279861111111111" top="0.679861111111111" bottom="0.690277777777778" header="0.379861111111111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5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Regione Emilia-Romagna</cp:lastModifiedBy>
  <cp:lastPrinted>2005-05-02T08:20:55Z</cp:lastPrinted>
  <dcterms:modified xsi:type="dcterms:W3CDTF">2011-07-21T15:05:06Z</dcterms:modified>
  <cp:revision>0</cp:revision>
  <dc:subject/>
  <dc:title/>
</cp:coreProperties>
</file>