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. G. 54/2007</t>
  </si>
  <si>
    <t xml:space="preserve">Decreto Presidente Giunta n.285/2007</t>
  </si>
  <si>
    <t xml:space="preserve">IMPORTO FINANZIAMENTO Euro D. G. 2266/2007</t>
  </si>
  <si>
    <t xml:space="preserve">IMPORTO FINANZIAMENTO Euro D. G. 1083/20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FC00300</t>
  </si>
  <si>
    <t xml:space="preserve">000</t>
  </si>
  <si>
    <t xml:space="preserve">CESENATICO - CANALE TAGLIATA  - Lotto 1: risagomatura e rialzo arginale del canale di scarico Tagliata e del canale Tagliata a monte del manufatto deviatore regolatore
Lotto 2: risagomatura e rialzo arginale del canale Tagliata a valle del manufatto deviatore regolatore
Lotto 3: nuova realizzazione di sbocco a mare e sostituzione dell'esistente
Lotto 4: sostituzione dell'esistente e passerella pedonale e nuova realizzazione di passerella pedonale-ciclabile sul canale Tagliata
+ € 153.000,00 L.R. 17/2004 annualità 2004
+ € 450.000,00 L.R. 17/2004 annualità 2007
+ € 200.000,00 L.R. 17/2004 annualità 2008
+ € 140.000,00 cofinanziamento del Comune di Cesenatico
+ € 2.500.000,00 cofinanziamento Protezione civile 3258
+ € 4.796.748,24 cofinanziamento Consorzio di bonifica
+ € 2.427.000,00 cofinanziamento Protezione civile 3258
+  € 810.000,00 cofinanziamento Protezione civile 3477</t>
  </si>
  <si>
    <t xml:space="preserve">FC</t>
  </si>
  <si>
    <t xml:space="preserve">Servizio Tecnico Bacino Romagna</t>
  </si>
  <si>
    <t xml:space="preserve">1ER1087</t>
  </si>
  <si>
    <t xml:space="preserve">Fornovo Taro - Lavori di mitigazione del rischio da frana incombente sull'abitato in località La Salita</t>
  </si>
  <si>
    <t xml:space="preserve">PC</t>
  </si>
  <si>
    <t xml:space="preserve">Servizio TecnicoBacini degli Affluenti del Po</t>
  </si>
  <si>
    <t xml:space="preserve">4S6F001</t>
  </si>
  <si>
    <t xml:space="preserve">Messa in sicurezza del Porto Canale di Cesenatico da esondazioni tramite realizzazione di un sistema di paratoie regolatrici delle piene del Canale Madonnina-Fossatone in ingresso al Porto Canale e realizzazione di apposito manufatto deviatore regolatore, sottopassante le reti ferroviarie e stradali, delle acque del canale Fossatone-Allacciamento, in ingresso al Canale Tagliata e relativo deflusso a mare 
Integrazione con manufatto deviatore/regolatore sul canale Vena
+ € 450.000,00 L.R.17/04 2007
+ € 153.000,00 L.R.27/04 2004
+ € 810.000,00 Protezione Civile 05444+05447</t>
  </si>
  <si>
    <t xml:space="preserve">Consorzio di Bonifica Savio e Rubicone</t>
  </si>
  <si>
    <t xml:space="preserve">finanziamento non iscritto sul capitolo 39350</t>
  </si>
  <si>
    <t xml:space="preserve">4S6F002</t>
  </si>
  <si>
    <t xml:space="preserve">CESENATICO - Rimozione sabbie di ostacolo alle porte vinciane
+ € 100.000,00 Protezione Civile 05448</t>
  </si>
  <si>
    <t xml:space="preserve">Comune di Cesenatic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4" activeCellId="0" sqref="J14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15.56"/>
    <col collapsed="false" customWidth="true" hidden="true" outlineLevel="1" max="9" min="6" style="4" width="16.56"/>
    <col collapsed="false" customWidth="true" hidden="false" outlineLevel="0" max="10" min="10" style="4" width="18.56"/>
    <col collapsed="false" customWidth="true" hidden="true" outlineLevel="1" max="11" min="11" style="5" width="15.42"/>
    <col collapsed="false" customWidth="true" hidden="true" outlineLevel="1" max="12" min="12" style="5" width="13.42"/>
    <col collapsed="false" customWidth="false" hidden="false" outlineLevel="0" max="257" min="13" style="5" width="9.13"/>
  </cols>
  <sheetData>
    <row r="1" s="14" customFormat="true" ht="4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s="24" customFormat="true" ht="216.75" hidden="false" customHeight="fals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9" t="s">
        <v>16</v>
      </c>
      <c r="F2" s="20" t="n">
        <v>650000</v>
      </c>
      <c r="G2" s="20"/>
      <c r="H2" s="20"/>
      <c r="I2" s="20" t="n">
        <v>648723.04</v>
      </c>
      <c r="J2" s="21" t="n">
        <f aca="false">I2</f>
        <v>648723.04</v>
      </c>
      <c r="K2" s="22" t="n">
        <f aca="false">F2</f>
        <v>650000</v>
      </c>
      <c r="L2" s="23" t="str">
        <f aca="false">IF(J2=K2,"NO","SI")</f>
        <v>SI</v>
      </c>
    </row>
    <row r="3" customFormat="false" ht="51" hidden="false" customHeight="false" outlineLevel="0" collapsed="false">
      <c r="A3" s="15" t="s">
        <v>17</v>
      </c>
      <c r="B3" s="16" t="s">
        <v>13</v>
      </c>
      <c r="C3" s="17" t="s">
        <v>18</v>
      </c>
      <c r="D3" s="1" t="s">
        <v>19</v>
      </c>
      <c r="E3" s="19" t="s">
        <v>20</v>
      </c>
      <c r="G3" s="20"/>
      <c r="H3" s="20" t="n">
        <v>100000</v>
      </c>
      <c r="I3" s="20"/>
      <c r="J3" s="4" t="n">
        <v>100000</v>
      </c>
      <c r="K3" s="22" t="n">
        <f aca="false">H3</f>
        <v>100000</v>
      </c>
      <c r="L3" s="23" t="str">
        <f aca="false">IF(J3=K3,"NO","SI")</f>
        <v>NO</v>
      </c>
    </row>
    <row r="4" customFormat="false" ht="127.5" hidden="true" customHeight="false" outlineLevel="1" collapsed="false">
      <c r="A4" s="25" t="s">
        <v>21</v>
      </c>
      <c r="B4" s="26" t="s">
        <v>13</v>
      </c>
      <c r="C4" s="27" t="s">
        <v>22</v>
      </c>
      <c r="D4" s="28" t="s">
        <v>15</v>
      </c>
      <c r="E4" s="29" t="s">
        <v>23</v>
      </c>
      <c r="F4" s="30"/>
      <c r="G4" s="31" t="n">
        <v>360000</v>
      </c>
      <c r="H4" s="30"/>
      <c r="I4" s="30"/>
      <c r="J4" s="32" t="s">
        <v>24</v>
      </c>
      <c r="K4" s="30"/>
      <c r="L4" s="30"/>
    </row>
    <row r="5" customFormat="false" ht="38.25" hidden="true" customHeight="false" outlineLevel="1" collapsed="false">
      <c r="A5" s="25" t="s">
        <v>25</v>
      </c>
      <c r="B5" s="26" t="s">
        <v>13</v>
      </c>
      <c r="C5" s="27" t="s">
        <v>26</v>
      </c>
      <c r="D5" s="28" t="s">
        <v>15</v>
      </c>
      <c r="E5" s="29" t="s">
        <v>27</v>
      </c>
      <c r="F5" s="30"/>
      <c r="G5" s="31" t="n">
        <v>200000</v>
      </c>
      <c r="H5" s="30"/>
      <c r="I5" s="30"/>
      <c r="J5" s="32" t="s">
        <v>24</v>
      </c>
      <c r="K5" s="30"/>
      <c r="L5" s="30"/>
    </row>
    <row r="8" customFormat="false" ht="12.75" hidden="false" customHeight="false" outlineLevel="0" collapsed="false">
      <c r="A8" s="33"/>
      <c r="B8" s="34"/>
      <c r="C8" s="35" t="s">
        <v>28</v>
      </c>
      <c r="D8" s="33"/>
      <c r="E8" s="33"/>
      <c r="F8" s="36"/>
      <c r="G8" s="37"/>
      <c r="H8" s="37"/>
      <c r="I8" s="37"/>
      <c r="J8" s="38" t="n">
        <f aca="false">SUM(J2:J7)</f>
        <v>748723.04</v>
      </c>
      <c r="K8" s="39" t="n">
        <f aca="false">SUM(K2:K7)</f>
        <v>750000</v>
      </c>
    </row>
  </sheetData>
  <printOptions headings="false" gridLines="true" gridLinesSet="true" horizontalCentered="true" verticalCentered="false"/>
  <pageMargins left="0.240277777777778" right="0.279861111111111" top="0.679861111111111" bottom="0.690277777777778" header="0.379861111111111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7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stefania capelli</cp:lastModifiedBy>
  <cp:lastPrinted>2005-05-02T08:20:55Z</cp:lastPrinted>
  <dcterms:modified xsi:type="dcterms:W3CDTF">2021-09-08T13:58:46Z</dcterms:modified>
  <cp:revision>0</cp:revision>
  <dc:subject/>
  <dc:title/>
</cp:coreProperties>
</file>