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3 PO 1992-1996" sheetId="1" state="visible" r:id="rId2"/>
  </sheets>
  <definedNames>
    <definedName function="false" hidden="false" localSheetId="0" name="_xlnm.Print_Titles" vbProcedure="false">'183 PO 1992-1996'!$1:$1</definedName>
    <definedName function="false" hidden="false" localSheetId="0" name="Excel_BuiltIn__FilterDatabase" vbProcedure="false">'183 PO 1992-1996'!$A$1:$W$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260">
  <si>
    <t xml:space="preserve">CODICE</t>
  </si>
  <si>
    <t xml:space="preserve">LOTTO</t>
  </si>
  <si>
    <t xml:space="preserve">TITOLO</t>
  </si>
  <si>
    <t xml:space="preserve">PROV.</t>
  </si>
  <si>
    <t xml:space="preserve">SOGGETTO ATTUATORE</t>
  </si>
  <si>
    <t xml:space="preserve">IMPORTO FINANZIAMENTO Del.C. 915/92</t>
  </si>
  <si>
    <t xml:space="preserve">IMPORTO FINANZIAMENTO Euro Del.C.915/92</t>
  </si>
  <si>
    <t xml:space="preserve">IMPORTO FINANZIAMENTO Del. AdB PO 3/92</t>
  </si>
  <si>
    <t xml:space="preserve">IMPORTO FINANZIAMENTO Euro
Del. AdB PO 3/92</t>
  </si>
  <si>
    <t xml:space="preserve">IMPORTO FINANZIAMENTO Del. AdB PO 3/93</t>
  </si>
  <si>
    <t xml:space="preserve">IMPORTO FINANZIAMENTO Euro
Del. AdB PO 3/93</t>
  </si>
  <si>
    <t xml:space="preserve">IMPORTO FINANZIAMENTO Del.G.2300/93</t>
  </si>
  <si>
    <t xml:space="preserve">IMPORTO FINANZIAMENTO Euro Del.G.2300/93</t>
  </si>
  <si>
    <t xml:space="preserve">IMPORTO FINANZIAMENTO Del.C.101/95</t>
  </si>
  <si>
    <t xml:space="preserve">IMPORTO FINANZIAMENTO Euro Del.C.101/95</t>
  </si>
  <si>
    <t xml:space="preserve">IMPORTO FINANZIAMENTO Del.G.2250/97</t>
  </si>
  <si>
    <t xml:space="preserve">IMPORTO FINANZIAMENTO Euro Del.G.2250/97</t>
  </si>
  <si>
    <t xml:space="preserve">IMPORTO RIMODULATO ECONOMIE Del G. 1518/02 Euro</t>
  </si>
  <si>
    <t xml:space="preserve">IMPORTO RIMODULATO ECONOMIE Del G. 450/2021</t>
  </si>
  <si>
    <t xml:space="preserve">IMPORTO FINANZIAMENTO EURO</t>
  </si>
  <si>
    <t xml:space="preserve">METRI CUBI DA ESTRARRE Del. G. 2300/93</t>
  </si>
  <si>
    <t xml:space="preserve">METRI CUBI DA ESTRARRE </t>
  </si>
  <si>
    <t xml:space="preserve">IMPORTO FINANZIAMENTO ORIGINALE IN LIRE</t>
  </si>
  <si>
    <t xml:space="preserve">IMPORTO FINANZIAMENTO ORIGINALE IN EURO</t>
  </si>
  <si>
    <t xml:space="preserve">IMPORTO MODIFICATO SI/NO</t>
  </si>
  <si>
    <t xml:space="preserve">INTERVENTI</t>
  </si>
  <si>
    <t xml:space="preserve">1ER0051</t>
  </si>
  <si>
    <t xml:space="preserve">001</t>
  </si>
  <si>
    <t xml:space="preserve">Consolidamento del versante di ubicazione del centro abitato di Ziano capoluogo in Comune di Ziano (1993)</t>
  </si>
  <si>
    <t xml:space="preserve">PC</t>
  </si>
  <si>
    <t xml:space="preserve">Servizio Tecnico Bacini degli Affluenti del Po</t>
  </si>
  <si>
    <t xml:space="preserve">1ER0005</t>
  </si>
  <si>
    <t xml:space="preserve">Consolidamento del versante interessato  dal movimento franoso minacciante la stabilità dell'abitato di Ceci in Comune di Bobbio (1996)</t>
  </si>
  <si>
    <t xml:space="preserve">Consolidamento del versante interessato  dal movimento franoso minacciante la stabilità degli abitati di Selva Sopra, Selva Sotto, Teruzzo e Canevari in Comune di Farini</t>
  </si>
  <si>
    <t xml:space="preserve">non prioritario</t>
  </si>
  <si>
    <t xml:space="preserve">1ER0036</t>
  </si>
  <si>
    <t xml:space="preserve">Completamento del sistema di briglie nel T. Chero dalla confluenza del rio S. Michele alla confluenza del rio Lubbia nei Comuni di Morfasso, Lugagnano e Gropparello (1994)</t>
  </si>
  <si>
    <t xml:space="preserve">1ER0029</t>
  </si>
  <si>
    <t xml:space="preserve">000</t>
  </si>
  <si>
    <t xml:space="preserve">Completamento del sistema di imbrigliamento dei  T. Lubiana e Lubianella per la difesa degli abitati di Morfasso, Rocchetta e Variano in Comune di Morfasso (1995)</t>
  </si>
  <si>
    <t xml:space="preserve">Lavori relativi alla eliminazione della situazione di pericolo incombente per la pubblica incolumità gravante sull'abitato di Tizzano Val Parma</t>
  </si>
  <si>
    <t xml:space="preserve">PR</t>
  </si>
  <si>
    <t xml:space="preserve">Lavori di consolidamento dell'abitato di Casaselvatica in Comune di Berceto</t>
  </si>
  <si>
    <t xml:space="preserve">Lavori di consolidamento dell'abitato di Selvacastello in Comune di Terenzo</t>
  </si>
  <si>
    <t xml:space="preserve">Lavori per il consolidamento dell'abitato di Scopolo</t>
  </si>
  <si>
    <t xml:space="preserve">1ER0009</t>
  </si>
  <si>
    <t xml:space="preserve">Costruzione opere idrauliche sul T. Bratica nel tratto tra Bellasola e la confluenza col T. Parma a difesa dell'abitato capoluogo di Corniglio (1993)</t>
  </si>
  <si>
    <t xml:space="preserve">1ER0013</t>
  </si>
  <si>
    <t xml:space="preserve">Lavori di sistemazione idraulica del T.Cedra ed affluenti attraverso costruzione briglie, difese spondali e risezionamento alveo nel tratto da Monchio delle Corti a Selvanizza nei comuni di Monchio e Palanzano (1995)</t>
  </si>
  <si>
    <t xml:space="preserve">Lavori di sistemazione idraulica nel T. Pessola e affluenti, relativi alla eliminazione del pericolo incombente per la pubblica incolumità, a presidio dell'abitato di Pessola in Comune di Varsi</t>
  </si>
  <si>
    <t xml:space="preserve">Lavori di completamento degli interventi finalizzati alla salvaguardia della pubblica incolumità mediante la realizzazione di opere idrauliche e idraulico forestali nei rii Bragadora e Rizzano interessanti il centro urbano del Comune di Solignano</t>
  </si>
  <si>
    <t xml:space="preserve">lavori di sistemazione idraulica ed idraulico forestale del bacino del rio della Piazza attraverso costruzione briglie, difese spondali, risezionamento alveo, consolidamento versanti e ricostruzione boschi degradati, a difesa degli abitati di Cirone sup. ed inf., Brea e Bosco in Comune di Corniglio</t>
  </si>
  <si>
    <t xml:space="preserve">Lavori di sistemazione idraulica attraverso difese spondali e risezionamento alveo sul T. Parma nel tratto da Ghiare a Capoponte in Comune di Tizzano e Corniglio</t>
  </si>
  <si>
    <t xml:space="preserve">Lavori di sistemazione idraulica del T. Parmossa attraverso difese spondali e risezionamento alveo nel tratto Musiara-Selvapiana in Comune di Tizzano</t>
  </si>
  <si>
    <t xml:space="preserve">Lavori di risezionamento e difese spondali nonché consolidamento del versante sinistro del T. Mozzola in loc. Molino Sozzi del Comune di Valmozzola</t>
  </si>
  <si>
    <t xml:space="preserve">Lavori di integrazione agli interventi finalizzati alla salvaguardia della pubblica incolumità nel bacino del T. Noveglia mediante opere di forestazione e di sistemazione idraulico forestale</t>
  </si>
  <si>
    <t xml:space="preserve">Lavori di ripristino opere di presidio versanti in loc. Le Spiagge in Comune di Borgotaro</t>
  </si>
  <si>
    <t xml:space="preserve">1ER0012</t>
  </si>
  <si>
    <t xml:space="preserve">Consolidamento abitato capoluogo del Comune di Ramiseto
+ € 165.266,21 L.183/89 annualità 1993
+ € 562.938,02 L.183/89 annualità 1994</t>
  </si>
  <si>
    <t xml:space="preserve">RE</t>
  </si>
  <si>
    <t xml:space="preserve">1ER0046</t>
  </si>
  <si>
    <t xml:space="preserve">Consolidamento abitato di Cinquecerri in Comune di Ligonchio
+ € 154.937,07 L.183/89 annualitò 1993
+ € 206.582,76 L.183/89 annualità 1994</t>
  </si>
  <si>
    <t xml:space="preserve">Consolidamento loc. via Roma (s.s. 513) nel capoluogo del Comune di Castelnovo Monti</t>
  </si>
  <si>
    <t xml:space="preserve">1ER0056</t>
  </si>
  <si>
    <t xml:space="preserve">Lavori di consolidamento di movimenti franosi in loc. Vedriano-Roncovetro del Comune di Canossa (1993) 
complessivi € 232.405,60</t>
  </si>
  <si>
    <t xml:space="preserve">CANOSSA (RE) - Lavori di consolidamento di movimenti franosi in località Vedriano-Roncovetro</t>
  </si>
  <si>
    <t xml:space="preserve">002</t>
  </si>
  <si>
    <t xml:space="preserve">CANOSSA (RE) -   - Lavori di riassetto idrogeologico ed idraulico nella località Vedriano-Roncovetro - Economie dei lavori principali
+ € 103.291,38 L.R.27/74 annualità 1998</t>
  </si>
  <si>
    <t xml:space="preserve">Sistemazione idraulico forestale del sottobacino del T. Andrella (rio Paduli e rio Montale) in Comune di Ramiseto</t>
  </si>
  <si>
    <t xml:space="preserve">Lavori di sistemazione idraulico forestale del rio Meillo con viabilità di servizio</t>
  </si>
  <si>
    <t xml:space="preserve">Progetto per interventi di sistemazione idraulico forestale ed agraria dei rii Salatte e Iella in località Cà Mazzoni e Cà Bertolani</t>
  </si>
  <si>
    <t xml:space="preserve">1ER0008</t>
  </si>
  <si>
    <t xml:space="preserve">Comune di Lama Mocogno capoluogo - nuovi lavori di consolidamento - 1° stralcio (1994)</t>
  </si>
  <si>
    <t xml:space="preserve">MO</t>
  </si>
  <si>
    <t xml:space="preserve">1ER0011</t>
  </si>
  <si>
    <t xml:space="preserve">Comune di Frassinoro Romanoro - opere nuove di consolidamento (1995)</t>
  </si>
  <si>
    <t xml:space="preserve">Comune di Lama Mocogno Montecerreto di Pianorso - completamento opere di consolidamento</t>
  </si>
  <si>
    <t xml:space="preserve">Comune di Prignano sulla Secchia - Abitato La Volta - opere nuove di consolidamento</t>
  </si>
  <si>
    <t xml:space="preserve">Comune di Polinago Capoluogo - opere di consolidamento a completamento</t>
  </si>
  <si>
    <t xml:space="preserve">Prignano sulla Secchia Abitato Saltino - opere di consolidamento</t>
  </si>
  <si>
    <t xml:space="preserve">Comune di Frassinoro Fontanaluccia - opere nuove di consolidamento</t>
  </si>
  <si>
    <t xml:space="preserve">Comune di Prignano sulla Secchia - Abitato Morano - opere nuove di consolidamento</t>
  </si>
  <si>
    <t xml:space="preserve">Comune di Marano Villabianca - opere nuove di consolidamento</t>
  </si>
  <si>
    <t xml:space="preserve">Comune di Prignano sulla Secchia - Abitato Castelvecchio - completamento opere di consolidamento</t>
  </si>
  <si>
    <t xml:space="preserve">1ER0003</t>
  </si>
  <si>
    <t xml:space="preserve">Lavori  di costruzione, di riparazione di consolidamento di briglie sulle aste dei T.Leo e affluenti Dardagna e Dardagnola nei Comuni di Sestola, Fanano, Montese (1993)</t>
  </si>
  <si>
    <t xml:space="preserve">1ER0030</t>
  </si>
  <si>
    <t xml:space="preserve">Lavori di costruzione di riparazazione e di consolidamento di difese spondali  e di briglie nelle aste principali dei T. Scoltenna, Tagliole, Vesale, Rio Grosso nei Comuni di Pievepelago, Fiumalbo,  Riolunato, Lama Mocogno, Montecreto, Pavullo e Sestola (1993)</t>
  </si>
  <si>
    <t xml:space="preserve">Lavori di costruzione, di riparazione e di consolidamento di briglie nelle aste dei T. Dragone, Dolo, Rossenna nei Comuni di Frassinoro, Montefiorino, Palagano, Prignano e Polinago</t>
  </si>
  <si>
    <t xml:space="preserve">Completamento sistemazione movimento franoso "La Cà - Farnè" in Comune di Lizzano in Belvedere</t>
  </si>
  <si>
    <t xml:space="preserve">BO</t>
  </si>
  <si>
    <t xml:space="preserve">2ER0024</t>
  </si>
  <si>
    <t xml:space="preserve">Recupero della officiosità idraulica del T. Chiavenna in corrispondenza dell'attraversamento del centro abitato di Roveleto in Comune di Cadeo (1995)</t>
  </si>
  <si>
    <t xml:space="preserve">Comuni di S. Pietro in Cerro-Villanova-Castelvetro - Progetto di sistemazione del C:A:A:A: del terzo bacino consorziale ed immissione nel T. Arda con relativo manufatto di regolazione con sistema di telecontrollo</t>
  </si>
  <si>
    <t xml:space="preserve">Completamento dei lavori di sistemazione idraulica del T. Gualdora a difesa degli abitati di Trevozzo, Cesura e Tassara nei Comuni di Nibbiano e di Ziano</t>
  </si>
  <si>
    <t xml:space="preserve">2ER0011</t>
  </si>
  <si>
    <t xml:space="preserve">Lavri di completamento relativi alla eliminazione di pericolo incombente per pubblica incolumità per rischio idraulico nei Comuni compresi nel bacino del T. Recchio (1995)
complessivo € 1.051.590,29</t>
  </si>
  <si>
    <t xml:space="preserve">Lavori di completamento relativi alla eliminazione di pericolo incombente per pubblica incolumità per rischio idraulico nei Comuni compresi nel bacino del T.Recchio (1995)</t>
  </si>
  <si>
    <t xml:space="preserve">Lavori di completamento relativi alla eliminazione di pericolo incombente per pubblica incolumità per rischio idraulico nei Comuni compresi nel bacino del T.Recchio (1996)</t>
  </si>
  <si>
    <t xml:space="preserve">2ER0039</t>
  </si>
  <si>
    <t xml:space="preserve">COMUNE DI PARMA - Sistemazione del torrente Baganza attraverso difese spondali e risezionamento alveo nel tratto urbano da ponte della tangenziale alla confluenza con il Torrente Parma (1993)</t>
  </si>
  <si>
    <t xml:space="preserve">Completamento della sistemazione idraulica del compartimento di Rigosa mediante rivestimento del solettone e adeguamento dell'impianto idrovoro omonimo</t>
  </si>
  <si>
    <t xml:space="preserve">Sistemazione idraulica del compartimento di Sissa</t>
  </si>
  <si>
    <t xml:space="preserve">Comuni di Salsomaggiore e Fidenza. Lavori di sistemazione idraulica del T. Rovacchia da valle dell'abitato di Tabiano fino in corrispondenza dell'attraversamento dell'abitato di Fidenza</t>
  </si>
  <si>
    <t xml:space="preserve">comuni di Salsomaggiore, Medesano, Fidenza, Noceto, Fontanellato. Lavori di completamento relativi alla eliminazione di pericolo incombente per la pubblica incolumità per rischio idraulico nei Comuni compresi nel bacino del T. Parola</t>
  </si>
  <si>
    <t xml:space="preserve">Comune di Calestano . Lavori di difesa sponda destra del T. Baganza per la difesa dell'abitato capoluogo di Calestano</t>
  </si>
  <si>
    <t xml:space="preserve">Lavori di completamento e ripristino opere idrauliche nel T. Lecora da monte della località Peschiera fino alla confluenza nel T. Gotra in Comune di Albareto</t>
  </si>
  <si>
    <t xml:space="preserve">lavori di sistemazione idraulica del F. Taro e del T. Mozzola in corrispondenza della confluenza nei Comuni di berceto e Valmozzola</t>
  </si>
  <si>
    <t xml:space="preserve">Lavori di sistemazione idraulica del R. Fabiola fino alla confluenza con il T. Parma in Comune di Langhirano</t>
  </si>
  <si>
    <t xml:space="preserve">Comune di Bedonia. Lavori di ricalibratura e ripristino difese spondali del T. Pelpirana a monte e a valle dell'abitato di Bedonia</t>
  </si>
  <si>
    <t xml:space="preserve">Lavori di difesa sponda destra del T. Baganza per la difesa dell'abitato di Marzolara in Comune di Calestano</t>
  </si>
  <si>
    <t xml:space="preserve">Apertura di un diversivo per lo scolmo delle piene del Canale di Beneceto e del Cavo Formica nel T. Enza</t>
  </si>
  <si>
    <t xml:space="preserve">Sistemazione idraulica del compartimento del Canalazzo terrieri e del Cavo Fumolenta</t>
  </si>
  <si>
    <t xml:space="preserve">2ER0005</t>
  </si>
  <si>
    <t xml:space="preserve">Adeguamento sezioni di deflusso dell'alveo del T.Tresinaro per evitare pericoli di esondazione nei Comuni di Casalgrande Scandiano e Rubiera (1995)</t>
  </si>
  <si>
    <t xml:space="preserve">Progetto di sistemazione idraulica per il miglioramento del deflusso nella rete fognaria in Comune di Brescello</t>
  </si>
  <si>
    <t xml:space="preserve">Comune di Campegine. Allacciante cavo Fontana-Canalazzo di Brescello</t>
  </si>
  <si>
    <t xml:space="preserve">Progetto per la costruzione di un bacino di espansione in località Capanna in Comune di Castelnuovo sotto</t>
  </si>
  <si>
    <t xml:space="preserve">Interventi sulla rete irrigua del canale demaniale d'Enza per un razionale utilizzo delle risorse idriche del T. Enza; consolidamento traversa di derivazione in località Cerezzola di Ciano d'Enza</t>
  </si>
  <si>
    <t xml:space="preserve">Lavori di decespugliamento, taglio piante, risagomatura movimentazione materiali nei corsi d'acqua dell'Alta Pianura Modenese: T. Fossa di Spezzano, Rio Cerca, T. Taglio, T. Grizzaga, T. Gherbella, T. Tiepido, T. Nizzola, T. Guerro, Rio secco, Canale Muzza nei Comuni di Modena, Formigine, Fiorano, Maranello, Castelnuovo, Castelvetro, Spilamberto, Castelfranco</t>
  </si>
  <si>
    <t xml:space="preserve">Cavo Lama e affluenti Diversivo Levata e Fossetta Cappello - risagomatura Comune di Carpi e Novi</t>
  </si>
  <si>
    <t xml:space="preserve">Manutenzione straordinaria organi di intercettazione chiavica Foscaglia a seguito modifiche apportate dal Magistrato del Po all'alveo del F. Panaro Comune di Finale Emilia</t>
  </si>
  <si>
    <t xml:space="preserve">Canale Sabbioncello (Quinquitale, Quistello - MN - Concordia e S. Possidonio) - manutenzione e consolidamento arginature</t>
  </si>
  <si>
    <t xml:space="preserve">Canale Diversivo di Burana (S. Possidonio, Mirandola, Medolla, S. Felice, Finale E., Bondeno) Manutenzione e consolidamento argini</t>
  </si>
  <si>
    <t xml:space="preserve">MO </t>
  </si>
  <si>
    <t xml:space="preserve">Sistemazione Scolo Muzza Corona condotta Muzza e Diversivo Muzza</t>
  </si>
  <si>
    <t xml:space="preserve">Ricostruzione sbarramento Guazzaloca</t>
  </si>
  <si>
    <t xml:space="preserve">Ristrutturazione dello scaricatore "Borga"</t>
  </si>
  <si>
    <t xml:space="preserve">TABELLA D</t>
  </si>
  <si>
    <t xml:space="preserve">2ER0029</t>
  </si>
  <si>
    <t xml:space="preserve">Costruzione Canale Diversivo di Martiniana per la difesa idraulica della città di Modena
+ € 154.715,50 L.183/89 annualità 2000</t>
  </si>
  <si>
    <t xml:space="preserve">2ER0100</t>
  </si>
  <si>
    <t xml:space="preserve">Completamento del nuovo collettore di levante città Modena</t>
  </si>
  <si>
    <t xml:space="preserve">MANUTENZIONE</t>
  </si>
  <si>
    <t xml:space="preserve">2ER0001</t>
  </si>
  <si>
    <t xml:space="preserve">Interventi di manutenzione nei corsi d'acqua di competenza regionale del Po 
complessivi € 1.201.208,17
+ € 1.047.770,31 annualità 1992
+ €    153.437,86 annualità 1993</t>
  </si>
  <si>
    <t xml:space="preserve">PC PR RE MO BO</t>
  </si>
  <si>
    <t xml:space="preserve">MORFASSO - Lavori di manutenzione e completamento delle opere di drenaggio a servizio dell'abitato di Oneto</t>
  </si>
  <si>
    <t xml:space="preserve">MORFASSO - Lavori di manutenzione e regimazione delle acque superficiali finalizzati al consolidamento del versante di ubicazione dell'abitato di Gazzola (£.45.000.000)</t>
  </si>
  <si>
    <t xml:space="preserve">027</t>
  </si>
  <si>
    <t xml:space="preserve">MORFASSO - Lavori di manutenzione e completamento delle opere di drenaggio a servizio dell'abitato di Oneto - MORFASSO - Lavori di manutenzione e regimazione delle acque superficiali finalizzati al consolidamento del versante di ubicazione dell'abitato di Gazzola</t>
  </si>
  <si>
    <t xml:space="preserve">028</t>
  </si>
  <si>
    <t xml:space="preserve">BETTOLA - TORRENTE VEROGNA - Rifacimento di una briglia in gabbioni a presidio del centro abitato di Vidonico </t>
  </si>
  <si>
    <t xml:space="preserve">029</t>
  </si>
  <si>
    <t xml:space="preserve">FARINI - RIO DEI RATTI - Completamento del sistema di imbrigliamento a protezione dell'abitato di Montereggio </t>
  </si>
  <si>
    <t xml:space="preserve">030</t>
  </si>
  <si>
    <t xml:space="preserve">NIBBIANO V.T. - T. TIDONE - Completamento della difesa spondale esistente e spurgo alveo nel capoluogo </t>
  </si>
  <si>
    <t xml:space="preserve">031</t>
  </si>
  <si>
    <t xml:space="preserve">MORFASSO E VERNASCA - T. ARDA - Rifacimento briglia in località Case Bonini a salvaguardia dell'abitato Case Gazzola </t>
  </si>
  <si>
    <t xml:space="preserve">032</t>
  </si>
  <si>
    <t xml:space="preserve">BOBBIO - RIO DEL GATTO - TORR.CARLONE - Rifacimento di briglie sul rio del Gatto a difesa dell'abitato di Levratti - Ripristino della briglia sul  Torr. Carlone a protezione della passerella sulla strada comunale per Carana </t>
  </si>
  <si>
    <t xml:space="preserve">033</t>
  </si>
  <si>
    <t xml:space="preserve">COLI - TORRENTE PERINO - Difese spondali in loc. Perino e sistemazione idraulica mediante escavazione di materiale litoide</t>
  </si>
  <si>
    <t xml:space="preserve">034</t>
  </si>
  <si>
    <t xml:space="preserve">CALESTANO - T. BAGANZA - Lavori di manutenzione e sistemazione dell'alveo del torrente Baganza in Calestano capoluogo mediante difese spondali, estrazione e movimentazione ghiaia e sistemazione di un tratto del rio Arso e risezionamento del rio Pediano in località Ravarano </t>
  </si>
  <si>
    <t xml:space="preserve">035</t>
  </si>
  <si>
    <t xml:space="preserve">COMPIANO  - ALBARETO - TORRENTE TARO - TORRENTE LUBIANA - Lavori di manutenzione di opere di difesa idraulica sulla sponda destra del Torr. Taro in loc. Isola del comune di Compiano e all'alveo del Torrente Lubiana in loc. Pieve del comune di Albareto </t>
  </si>
  <si>
    <t xml:space="preserve">036</t>
  </si>
  <si>
    <t xml:space="preserve">VARSI - SOLIGNANO - RIO TORCHIO - RIO LUBBIA - Lavori di manutenzione opere idrauliche in località Ponte Vetrioni e Trabucco </t>
  </si>
  <si>
    <t xml:space="preserve">037</t>
  </si>
  <si>
    <t xml:space="preserve">SORAGNA - FONTANELLATO - FIDENZA - TORRENTE ROVACCHIA - Lavori di ricalibratura e arginatura nell'alveo del torr. Rovacchia in loc. attraversamento stradale A1 </t>
  </si>
  <si>
    <t xml:space="preserve">038</t>
  </si>
  <si>
    <t xml:space="preserve">SALSOMAGGIORE - MEDESANO - FIDENZA - NOCETO - TORR. PAROLA - Lavori di manutenzione mediante ricalibratura, difese spondali e stabilizzazione fondo alveo nelle località Banzola, Pieve Cusignano e S.Maria del Gisolo (1993) </t>
  </si>
  <si>
    <t xml:space="preserve">039</t>
  </si>
  <si>
    <t xml:space="preserve">FELINO - LANGHIRANO - RIO S. ILARIO - RIO GATTARA - Lavori di manutenzione dell'alveo e difese spondali del Rio S.Ilario e dell'alveo del Rio Gattara a monte strada provinciale per Langhirano (1993)</t>
  </si>
  <si>
    <t xml:space="preserve">2E2A005</t>
  </si>
  <si>
    <t xml:space="preserve">015</t>
  </si>
  <si>
    <t xml:space="preserve">VARANO MELEGARI - TORR. CENO - Sistemazioni idrauliche mediante escavazione e movimentazione di materiali litoidi in loc. abitato di Varano Melegari
+ mc70.000 L.183/89 annualità 1997</t>
  </si>
  <si>
    <t xml:space="preserve">016</t>
  </si>
  <si>
    <t xml:space="preserve">FORNOVO - FIUME TARO - Sistemazione idraulica mediante escavazione e movimentazione di materiali litoidi in località Fornovo capoluogo monte del Ponte Solferino - S. Martino</t>
  </si>
  <si>
    <t xml:space="preserve">040</t>
  </si>
  <si>
    <t xml:space="preserve">COLLAGNA - Rinaturalizzazione di aree oggetto di intervento di consolidamento in località Acquabona </t>
  </si>
  <si>
    <t xml:space="preserve">041</t>
  </si>
  <si>
    <t xml:space="preserve">COLLAGNA - Lavori di manutenzione straordinaria ad opere di consolidamento dell'abitato di Vallisnera </t>
  </si>
  <si>
    <t xml:space="preserve">042</t>
  </si>
  <si>
    <t xml:space="preserve">VARI - FIUME SECCHIA - Lavori  di manutenzione alle opere idrauliche nel bacino </t>
  </si>
  <si>
    <t xml:space="preserve">043</t>
  </si>
  <si>
    <t xml:space="preserve">CASTELLARANO - CASALGRANDE - RIO LUCENTA - S.VALENTINO E RIAZZONE - Lavori di difesa idraulica e recupero ambientale</t>
  </si>
  <si>
    <t xml:space="preserve">044</t>
  </si>
  <si>
    <t xml:space="preserve">VARI - TORRENTE ENZA - Lavori di ordinaria manutenzione alle opere idrauliche nel bacino</t>
  </si>
  <si>
    <t xml:space="preserve">045</t>
  </si>
  <si>
    <t xml:space="preserve">REGGIO EMILIA - ALBINEA - TORRENTE RODANO - Progetto sperimentale di rinaturazione di parte dell'asta principale e affluenti principali </t>
  </si>
  <si>
    <t xml:space="preserve">023</t>
  </si>
  <si>
    <t xml:space="preserve">TOANO - VILLA MINOZZO - TORRENTE SECCHIELLO - Sistemazione idraulica mediante escavazione e movimentazione di materiali litoidi a difesa zone artigianali di Fora e S. Bartolomeo - PARERE NEGATIVO DEL COMITATO TECNICO DELL'AUTORITA' DI BACINO</t>
  </si>
  <si>
    <t xml:space="preserve">024</t>
  </si>
  <si>
    <t xml:space="preserve">VETTO D'ENZA E NEVIANO DEGLI ARDUINI - TORRENTE ENZA - Sistemazione idraulica mediante escavazione e movimentazione di materiali litoidi  - PARERE NEGATIVO DEL COMITATO TECNICO DELL'AUTORITA' DI BACINO</t>
  </si>
  <si>
    <t xml:space="preserve">RE PR</t>
  </si>
  <si>
    <t xml:space="preserve">025</t>
  </si>
  <si>
    <t xml:space="preserve">VETTO D'ENZA - TORR. LONZA - Sistemazione idraulica mediante escavazione e movimentazione di materiali litoidi in località Gottano per studio trasporto solido </t>
  </si>
  <si>
    <t xml:space="preserve">046</t>
  </si>
  <si>
    <t xml:space="preserve">CASTELFRANCO EMILIA - SCOLO MUZZA - Lavori di decespugliamento taglio selettivo di piante, risagomatura dell'alveo e ripristino difese spondali in loc. California e Piumazzo </t>
  </si>
  <si>
    <t xml:space="preserve">047</t>
  </si>
  <si>
    <t xml:space="preserve">SAVIGNANO SUL PANARO - RIO D'ORZO - Lavori di decespugliamento, taglio selettivo di piante, risagomatura dell'alveo e ripristino difese spondali in loc. Costalunga e Acqua Salata</t>
  </si>
  <si>
    <t xml:space="preserve">048</t>
  </si>
  <si>
    <t xml:space="preserve">CASTEL NUOVO RANGONE - MODENA - FORMIGINE - TORR. NIZZOLA - TORR. GRIZZAGA - TORR. CERCA - Lavori di decespugliamento risagomatura d'alveo e recupero ambientale </t>
  </si>
  <si>
    <t xml:space="preserve">049</t>
  </si>
  <si>
    <t xml:space="preserve">MARANO - PAVULLO - FIUME PANARO - Lavori di movimentazione materiali, riparazione e costruzione di difese spondali e di sistemazione ambientale di aree golenali degradate in località Casa Bonettini, Fosso Coda e Terre Rosse
€   9.812,68 annualità 1992
€ 57.183,12 annualità 1993</t>
  </si>
  <si>
    <t xml:space="preserve">MONTEFIORINO - PALAGANO - TOANO - TORRENTE DRAGONE E TORRENTE DOLO - Lavori di manutenzione fluviale e sistemazione idraulica mediante costruzione e rafforzamento di difese idrauliche, movimentazione ed asportazione di materiale litoide</t>
  </si>
  <si>
    <t xml:space="preserve">1996 BIS</t>
  </si>
  <si>
    <t xml:space="preserve">2ER0101 (ex 2E4A001)</t>
  </si>
  <si>
    <t xml:space="preserve">COMUNI VARI - T. ARDA - Rispristino sezioni  di deflusso, sistemazione e protezione spondale, taglio selettivo vegetazione - complessivi € 283.018,38</t>
  </si>
  <si>
    <t xml:space="preserve">2ER0101</t>
  </si>
  <si>
    <t xml:space="preserve">ALSENO - VERNASCA - ONGINA - GRATTAROLO</t>
  </si>
  <si>
    <t xml:space="preserve">S.GIORGIO - GROPPARELLO - RIGLIO - OGONE - VEZZENO</t>
  </si>
  <si>
    <t xml:space="preserve">003</t>
  </si>
  <si>
    <t xml:space="preserve">CADEO - CARPANETO - CHERO</t>
  </si>
  <si>
    <t xml:space="preserve">004</t>
  </si>
  <si>
    <t xml:space="preserve">CASTELL'ARQUATO - CARPANETO - CHIAVENNA</t>
  </si>
  <si>
    <t xml:space="preserve">2ER0102 (ex 2E4A002)</t>
  </si>
  <si>
    <t xml:space="preserve">COMUNI VARI - T. NURE - Ripristino sezioni di deflusso e stabilità dei versanti, sistemazione e protezione spondale, taglio selettivo vegetazione e rimozione di rifiuti
complessivi € 159.454,71</t>
  </si>
  <si>
    <t xml:space="preserve">2ER0102</t>
  </si>
  <si>
    <t xml:space="preserve">FARINI - CROCE LOBBIA</t>
  </si>
  <si>
    <t xml:space="preserve">PONTE DELL'OLIO - RIO CISIAGA</t>
  </si>
  <si>
    <t xml:space="preserve">FARINI - T. NURE</t>
  </si>
  <si>
    <t xml:space="preserve">FARINI - T.LAVAIANA</t>
  </si>
  <si>
    <t xml:space="preserve">2ER0103 (ex 2E4A003)</t>
  </si>
  <si>
    <t xml:space="preserve">CASTEL S. GIOVANNI - T. TIDONE - Ripristino sezioni di deflusso con asportazione dei fanghi di deposito e taglio selettivo di vegetazione </t>
  </si>
  <si>
    <t xml:space="preserve">2ER0104 (ex 2E4A004)</t>
  </si>
  <si>
    <t xml:space="preserve">COMUNI VARI - BACINO F. TREBBIA - Manutenzione e ricostruzione di opere idrauliche, ripristino sezioni di deflusso, sistemazione e protezione spondale, rimozione scarichi abusivi</t>
  </si>
  <si>
    <t xml:space="preserve">2ER0105 (ex 2E4A005)</t>
  </si>
  <si>
    <t xml:space="preserve">COMUNI VARI - F. TARO - Manutenzione e ricostruzione di opere idrauliche, asportazione discariche in alveo ed escavazione di materiali litoidi
complessivi € 499.336,26</t>
  </si>
  <si>
    <t xml:space="preserve">2ER0105</t>
  </si>
  <si>
    <t xml:space="preserve">SOLIGNANO - FORNOVO TARO - Lavori di sistemazione idraulica nel tratto compreso tra località Citerna e Silani mediante costruzione di difese spondali. Asportazione discariche e movimentazione di materiale litoide</t>
  </si>
  <si>
    <t xml:space="preserve">ALBARETO - TORRENTE LECORA - Lavori di manutenzione all'alveo nel tratto compreso fra le località Peschiera e la confluenza nel torrente Gotra mediante risagomatura alveo e costruzione di difese spondali </t>
  </si>
  <si>
    <t xml:space="preserve">MEDESANO - FIDENZA T. RECCHIO - T. PAROLA - RIO CANNE - Lavori di regimazione idraulica in località varie</t>
  </si>
  <si>
    <t xml:space="preserve">COMUNI VARI - T. CENO - RII GRASSALLO, SPIGONE, RALLI, SERMOSETA, GIAROLA, VARONE, CANESIO, CAVALLO - Lavori di manutenzione alle opere idrauliche e agli alvei in località varie</t>
  </si>
  <si>
    <t xml:space="preserve">2ER0106 (ex 2E4A006)</t>
  </si>
  <si>
    <t xml:space="preserve">COMUNI VARI - T. PARMA - Manutenzione e ricostruzione di opere idrualiche, ripristino stabilità dei versanti ed escavazione di materiali litoidi
complessivi € 249.981,01</t>
  </si>
  <si>
    <t xml:space="preserve">2ER0106</t>
  </si>
  <si>
    <t xml:space="preserve">CORNIGLIO - RII BORELLO, AGNA O DEL CAMPO - Lavori di sistemazione idraulica e forestale in località Agna e consolidamento versante in località Mossale</t>
  </si>
  <si>
    <t xml:space="preserve">CALESTANO - TORRENTE BAGANZA E AFFLUENTI - Lavori di sistemazione idraulica in località Marzolara e Calestano capoluogo ed escavazione di materiale litoide</t>
  </si>
  <si>
    <t xml:space="preserve">LANGHIRANO - TORRENTE PARMA - Lavori di sistemazione spondale in località capoluogo ed escavazione di materiale litoide</t>
  </si>
  <si>
    <t xml:space="preserve">2ER0107 (ex 2E4A007)</t>
  </si>
  <si>
    <t xml:space="preserve">COMUNI VARI - T. ENZA E CROSTOLO - Manutenzione e ricostruzione di opere idrauliche, rimozione rifiuti in alveo, taglio alberature e individuazione confini demaniali - complessivi € 333.483,31</t>
  </si>
  <si>
    <t xml:space="preserve">2ER0107</t>
  </si>
  <si>
    <t xml:space="preserve">REGGIO EMILIA - RODANO</t>
  </si>
  <si>
    <t xml:space="preserve">REGGIO EMILIA RODANO - CANALAZZO</t>
  </si>
  <si>
    <t xml:space="preserve">VETTO - RAMISETO - RIMALE T. LONZA - T. LIOCCA</t>
  </si>
  <si>
    <t xml:space="preserve">2ER0108 (ex 2E4A008)</t>
  </si>
  <si>
    <t xml:space="preserve">COMUNI VARI - F. SECCHIA - Manutenzione e ricostruzione di opere idrauliche, ripristino stabilità dei versanti e rimozione depositi alluvionali - complessivi € 329.489,35</t>
  </si>
  <si>
    <t xml:space="preserve">2ER0108</t>
  </si>
  <si>
    <t xml:space="preserve">BUSANA - FOSSO PIANACCIA</t>
  </si>
  <si>
    <t xml:space="preserve">COLLAGNA - RIO COLLAGNA</t>
  </si>
  <si>
    <t xml:space="preserve">CASALGRANDE - SCANDIANO - RIO RIAZZONE - CANALETTO - RIO MEDICI - RIO ROCCA - RIO PELIGARO</t>
  </si>
  <si>
    <t xml:space="preserve">2ER0109 (ex 2E4A009)</t>
  </si>
  <si>
    <t xml:space="preserve">COMUNI VARI - F. SECCHIA - Manutenzione e ricostruzione di opere idrauliche, taglio selettivo vegetazione e risagomature d'alveo - complessivi € 235.246,86</t>
  </si>
  <si>
    <t xml:space="preserve">2ER0109</t>
  </si>
  <si>
    <t xml:space="preserve">PAVULLO - TORRENTE COGORNO</t>
  </si>
  <si>
    <t xml:space="preserve">LAMA MOCOGNO - MOCOGNO</t>
  </si>
  <si>
    <t xml:space="preserve">PALAGANO - PRA DALLARA - S. STEFANO</t>
  </si>
  <si>
    <t xml:space="preserve">2ER0110 (ex 2E4A010)</t>
  </si>
  <si>
    <t xml:space="preserve">COMUNI VARI - F. PANARO - Manutenzione e ricostruzione di opere idrauliche, taglio selettivo vegetazione e risagomature d'alveo - complessivi € 430.371,38</t>
  </si>
  <si>
    <t xml:space="preserve">2ER0110</t>
  </si>
  <si>
    <t xml:space="preserve">PIEVEPELAGO - PERTICARA</t>
  </si>
  <si>
    <t xml:space="preserve">SESTOLA - VESALE</t>
  </si>
  <si>
    <t xml:space="preserve">MARANELLO - CASTELNUOVO - GRIZZAGA - GHERBELLA</t>
  </si>
  <si>
    <t xml:space="preserve">MARANO - PANARO</t>
  </si>
  <si>
    <t xml:space="preserve">005</t>
  </si>
  <si>
    <t xml:space="preserve">FANANO - DARDAGNA</t>
  </si>
  <si>
    <t xml:space="preserve">Totale importo finanziamento</t>
  </si>
</sst>
</file>

<file path=xl/styles.xml><?xml version="1.0" encoding="utf-8"?>
<styleSheet xmlns="http://schemas.openxmlformats.org/spreadsheetml/2006/main">
  <numFmts count="6">
    <numFmt numFmtId="164" formatCode="General"/>
    <numFmt numFmtId="165" formatCode="_-[$€-2]\ * #,##0.00_-;\-[$€-2]\ * #,##0.00_-;_-[$€-2]\ * \-??_-"/>
    <numFmt numFmtId="166" formatCode="#,##0"/>
    <numFmt numFmtId="167" formatCode="@"/>
    <numFmt numFmtId="168" formatCode="#,##0.00"/>
    <numFmt numFmtId="169" formatCode="_-* #,##0.00_-;\-* #,##0.00_-;_-* \-??_-;_-@_-"/>
  </numFmts>
  <fonts count="28">
    <font>
      <sz val="9"/>
      <name val="Arial"/>
      <family val="0"/>
    </font>
    <font>
      <sz val="10"/>
      <name val="Arial"/>
      <family val="0"/>
    </font>
    <font>
      <sz val="10"/>
      <name val="Arial"/>
      <family val="0"/>
    </font>
    <font>
      <sz val="10"/>
      <name val="Arial"/>
      <family val="0"/>
    </font>
    <font>
      <sz val="10"/>
      <color rgb="FFFF0000"/>
      <name val="Arial"/>
      <family val="2"/>
    </font>
    <font>
      <b val="true"/>
      <sz val="9"/>
      <color rgb="FF000080"/>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FF0000"/>
      <name val="Arial"/>
      <family val="2"/>
    </font>
    <font>
      <b val="true"/>
      <sz val="7"/>
      <color rgb="FF0000FF"/>
      <name val="Arial"/>
      <family val="2"/>
    </font>
    <font>
      <b val="true"/>
      <sz val="7"/>
      <color rgb="FF000080"/>
      <name val="Arial"/>
      <family val="2"/>
    </font>
    <font>
      <b val="true"/>
      <sz val="7"/>
      <color rgb="FFFF6600"/>
      <name val="Arial"/>
      <family val="2"/>
    </font>
    <font>
      <b val="true"/>
      <sz val="7"/>
      <color rgb="FF800000"/>
      <name val="Arial"/>
      <family val="2"/>
    </font>
    <font>
      <b val="true"/>
      <sz val="7"/>
      <color rgb="FF008000"/>
      <name val="Arial"/>
      <family val="2"/>
    </font>
    <font>
      <b val="true"/>
      <sz val="9"/>
      <color rgb="FF008000"/>
      <name val="Arial"/>
      <family val="2"/>
    </font>
    <font>
      <b val="true"/>
      <sz val="9"/>
      <name val="Arial"/>
      <family val="2"/>
    </font>
    <font>
      <b val="true"/>
      <sz val="12"/>
      <color rgb="FF000080"/>
      <name val="Arial"/>
      <family val="2"/>
    </font>
    <font>
      <b val="true"/>
      <sz val="9"/>
      <color rgb="FFFF0000"/>
      <name val="Arial"/>
      <family val="2"/>
    </font>
    <font>
      <sz val="10"/>
      <color rgb="FF008000"/>
      <name val="Arial"/>
      <family val="2"/>
    </font>
    <font>
      <sz val="10"/>
      <name val="Arial"/>
      <family val="2"/>
    </font>
    <font>
      <sz val="10"/>
      <color rgb="FF0000FF"/>
      <name val="Arial"/>
      <family val="2"/>
    </font>
    <font>
      <b val="true"/>
      <sz val="10"/>
      <color rgb="FF000080"/>
      <name val="Arial"/>
      <family val="2"/>
    </font>
    <font>
      <i val="true"/>
      <sz val="10"/>
      <name val="Arial"/>
      <family val="2"/>
    </font>
    <font>
      <sz val="10"/>
      <color rgb="FFFF6600"/>
      <name val="Arial"/>
      <family val="2"/>
    </font>
    <font>
      <b val="true"/>
      <sz val="10"/>
      <color rgb="FF800000"/>
      <name val="Arial"/>
      <family val="2"/>
    </font>
    <font>
      <b val="true"/>
      <sz val="10"/>
      <color rgb="FF993366"/>
      <name val="Arial"/>
      <family val="2"/>
    </font>
  </fonts>
  <fills count="3">
    <fill>
      <patternFill patternType="none"/>
    </fill>
    <fill>
      <patternFill patternType="gray125"/>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8"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7" fontId="6"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8" fontId="22"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23"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10" fillId="0" borderId="0" xfId="15"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7" fontId="20"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justify" vertical="top" textRotation="0" wrapText="true" indent="0" shrinkToFit="false"/>
      <protection locked="true" hidden="false"/>
    </xf>
    <xf numFmtId="168" fontId="21"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general" vertical="top" textRotation="0" wrapText="true" indent="0" shrinkToFit="false"/>
      <protection locked="true" hidden="false"/>
    </xf>
    <xf numFmtId="166" fontId="25" fillId="2" borderId="0" xfId="0" applyFont="true" applyBorder="true" applyAlignment="true" applyProtection="false">
      <alignment horizontal="general" vertical="top" textRotation="0" wrapText="true" indent="0" shrinkToFit="false"/>
      <protection locked="true" hidden="false"/>
    </xf>
    <xf numFmtId="166" fontId="26" fillId="2"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 topLeftCell="T89" activePane="bottomRight" state="frozen"/>
      <selection pane="topLeft" activeCell="A1" activeCellId="0" sqref="A1"/>
      <selection pane="topRight" activeCell="T1" activeCellId="0" sqref="T1"/>
      <selection pane="bottomLeft" activeCell="A89" activeCellId="0" sqref="A89"/>
      <selection pane="bottomRight" activeCell="S152" activeCellId="0" sqref="S152"/>
    </sheetView>
  </sheetViews>
  <sheetFormatPr defaultColWidth="9.15234375" defaultRowHeight="12.75" zeroHeight="false" outlineLevelRow="1" outlineLevelCol="1"/>
  <cols>
    <col collapsed="false" customWidth="true" hidden="false" outlineLevel="0" max="1" min="1" style="0" width="10.7"/>
    <col collapsed="false" customWidth="true" hidden="false" outlineLevel="0" max="2" min="2" style="1" width="5.56"/>
    <col collapsed="false" customWidth="true" hidden="false" outlineLevel="0" max="3" min="3" style="0" width="50.56"/>
    <col collapsed="false" customWidth="true" hidden="false" outlineLevel="0" max="4" min="4" style="1" width="5.56"/>
    <col collapsed="false" customWidth="true" hidden="false" outlineLevel="0" max="5" min="5" style="1" width="14.13"/>
    <col collapsed="false" customWidth="true" hidden="true" outlineLevel="1" max="6" min="6" style="2" width="15.13"/>
    <col collapsed="false" customWidth="true" hidden="true" outlineLevel="1" max="7" min="7" style="3" width="13.56"/>
    <col collapsed="false" customWidth="true" hidden="true" outlineLevel="1" max="8" min="8" style="4" width="13.85"/>
    <col collapsed="false" customWidth="true" hidden="true" outlineLevel="1" max="9" min="9" style="3" width="13.56"/>
    <col collapsed="false" customWidth="true" hidden="true" outlineLevel="1" max="10" min="10" style="4" width="13.85"/>
    <col collapsed="false" customWidth="true" hidden="true" outlineLevel="1" max="11" min="11" style="3" width="13.56"/>
    <col collapsed="false" customWidth="true" hidden="true" outlineLevel="1" max="12" min="12" style="4" width="13.85"/>
    <col collapsed="false" customWidth="true" hidden="true" outlineLevel="1" max="13" min="13" style="3" width="13.56"/>
    <col collapsed="false" customWidth="true" hidden="true" outlineLevel="1" max="14" min="14" style="4" width="13.85"/>
    <col collapsed="false" customWidth="true" hidden="true" outlineLevel="1" max="19" min="15" style="3" width="13.56"/>
    <col collapsed="false" customWidth="true" hidden="false" outlineLevel="0" max="20" min="20" style="5" width="15.7"/>
    <col collapsed="false" customWidth="true" hidden="true" outlineLevel="1" max="22" min="21" style="0" width="12.56"/>
    <col collapsed="false" customWidth="true" hidden="true" outlineLevel="1" max="25" min="24" style="0" width="14.28"/>
    <col collapsed="false" customWidth="true" hidden="true" outlineLevel="1" max="26" min="26" style="0" width="13.42"/>
  </cols>
  <sheetData>
    <row r="1" s="19" customFormat="true" ht="45" hidden="false" customHeight="false" outlineLevel="0" collapsed="false">
      <c r="A1" s="6" t="s">
        <v>0</v>
      </c>
      <c r="B1" s="7" t="s">
        <v>1</v>
      </c>
      <c r="C1" s="8" t="s">
        <v>2</v>
      </c>
      <c r="D1" s="9" t="s">
        <v>3</v>
      </c>
      <c r="E1" s="9" t="s">
        <v>4</v>
      </c>
      <c r="F1" s="10" t="s">
        <v>5</v>
      </c>
      <c r="G1" s="11" t="s">
        <v>6</v>
      </c>
      <c r="H1" s="10" t="s">
        <v>7</v>
      </c>
      <c r="I1" s="11" t="s">
        <v>8</v>
      </c>
      <c r="J1" s="10" t="s">
        <v>9</v>
      </c>
      <c r="K1" s="11" t="s">
        <v>10</v>
      </c>
      <c r="L1" s="10" t="s">
        <v>11</v>
      </c>
      <c r="M1" s="12" t="s">
        <v>12</v>
      </c>
      <c r="N1" s="10" t="s">
        <v>13</v>
      </c>
      <c r="O1" s="12" t="s">
        <v>14</v>
      </c>
      <c r="P1" s="10" t="s">
        <v>15</v>
      </c>
      <c r="Q1" s="12" t="s">
        <v>16</v>
      </c>
      <c r="R1" s="12" t="s">
        <v>17</v>
      </c>
      <c r="S1" s="12" t="s">
        <v>18</v>
      </c>
      <c r="T1" s="13" t="s">
        <v>19</v>
      </c>
      <c r="U1" s="14" t="s">
        <v>20</v>
      </c>
      <c r="V1" s="14" t="s">
        <v>17</v>
      </c>
      <c r="W1" s="15" t="s">
        <v>21</v>
      </c>
      <c r="X1" s="16" t="s">
        <v>22</v>
      </c>
      <c r="Y1" s="17" t="s">
        <v>23</v>
      </c>
      <c r="Z1" s="18" t="s">
        <v>24</v>
      </c>
    </row>
    <row r="2" s="31" customFormat="true" ht="15.75" hidden="false" customHeight="false" outlineLevel="0" collapsed="false">
      <c r="A2" s="20"/>
      <c r="B2" s="21"/>
      <c r="C2" s="22" t="s">
        <v>25</v>
      </c>
      <c r="D2" s="23"/>
      <c r="E2" s="23"/>
      <c r="F2" s="24"/>
      <c r="G2" s="25"/>
      <c r="H2" s="26"/>
      <c r="I2" s="25"/>
      <c r="J2" s="26"/>
      <c r="K2" s="25"/>
      <c r="L2" s="26"/>
      <c r="M2" s="25"/>
      <c r="N2" s="26"/>
      <c r="O2" s="25"/>
      <c r="P2" s="25"/>
      <c r="Q2" s="25"/>
      <c r="R2" s="25"/>
      <c r="S2" s="25"/>
      <c r="T2" s="25"/>
      <c r="U2" s="26"/>
      <c r="V2" s="26"/>
      <c r="W2" s="27"/>
      <c r="X2" s="28"/>
      <c r="Y2" s="29"/>
      <c r="Z2" s="30"/>
    </row>
    <row r="3" customFormat="false" ht="51" hidden="false" customHeight="false" outlineLevel="0" collapsed="false">
      <c r="A3" s="32" t="s">
        <v>26</v>
      </c>
      <c r="B3" s="33" t="s">
        <v>27</v>
      </c>
      <c r="C3" s="34" t="s">
        <v>28</v>
      </c>
      <c r="D3" s="35" t="s">
        <v>29</v>
      </c>
      <c r="E3" s="35" t="s">
        <v>30</v>
      </c>
      <c r="F3" s="36" t="n">
        <v>712000000</v>
      </c>
      <c r="G3" s="37" t="n">
        <f aca="false">F3/1936.27</f>
        <v>367717.312151714</v>
      </c>
      <c r="H3" s="36" t="n">
        <v>700000000</v>
      </c>
      <c r="I3" s="37" t="n">
        <v>361519.829362641</v>
      </c>
      <c r="J3" s="36"/>
      <c r="K3" s="37"/>
      <c r="R3" s="37" t="n">
        <v>361519.83</v>
      </c>
      <c r="S3" s="37" t="n">
        <v>361346.85</v>
      </c>
      <c r="T3" s="38" t="n">
        <f aca="false">S3</f>
        <v>361346.85</v>
      </c>
      <c r="X3" s="28" t="n">
        <f aca="false">F3</f>
        <v>712000000</v>
      </c>
      <c r="Y3" s="29" t="n">
        <f aca="false">X3/1936.27</f>
        <v>367717.312151714</v>
      </c>
      <c r="Z3" s="30" t="str">
        <f aca="false">IF(T3=Y3,"NO","SI")</f>
        <v>SI</v>
      </c>
    </row>
    <row r="4" s="39" customFormat="true" ht="54" hidden="false" customHeight="true" outlineLevel="0" collapsed="false">
      <c r="A4" s="32" t="s">
        <v>31</v>
      </c>
      <c r="B4" s="33" t="s">
        <v>27</v>
      </c>
      <c r="C4" s="34" t="s">
        <v>32</v>
      </c>
      <c r="D4" s="35" t="s">
        <v>29</v>
      </c>
      <c r="E4" s="35" t="s">
        <v>30</v>
      </c>
      <c r="F4" s="36" t="n">
        <v>1200000000</v>
      </c>
      <c r="G4" s="37" t="n">
        <v>619748.278907384</v>
      </c>
      <c r="H4" s="36" t="n">
        <v>1200000000</v>
      </c>
      <c r="I4" s="37" t="n">
        <v>619748.278907384</v>
      </c>
      <c r="J4" s="36"/>
      <c r="K4" s="37"/>
      <c r="M4" s="37"/>
      <c r="N4" s="28"/>
      <c r="O4" s="37"/>
      <c r="P4" s="37"/>
      <c r="Q4" s="37"/>
      <c r="R4" s="37" t="n">
        <v>570727.26</v>
      </c>
      <c r="S4" s="37" t="n">
        <v>553774.09</v>
      </c>
      <c r="T4" s="38" t="n">
        <f aca="false">S4</f>
        <v>553774.09</v>
      </c>
      <c r="X4" s="28" t="n">
        <f aca="false">F4</f>
        <v>1200000000</v>
      </c>
      <c r="Y4" s="29" t="n">
        <f aca="false">X4/1936.27</f>
        <v>619748.278907384</v>
      </c>
      <c r="Z4" s="30" t="str">
        <f aca="false">IF(T4=Y4,"NO","SI")</f>
        <v>SI</v>
      </c>
    </row>
    <row r="5" customFormat="false" ht="51" hidden="true" customHeight="false" outlineLevel="1" collapsed="false">
      <c r="A5" s="40"/>
      <c r="B5" s="41"/>
      <c r="C5" s="42" t="s">
        <v>33</v>
      </c>
      <c r="D5" s="43" t="s">
        <v>29</v>
      </c>
      <c r="E5" s="43" t="s">
        <v>30</v>
      </c>
      <c r="F5" s="44" t="n">
        <v>1500000000</v>
      </c>
      <c r="G5" s="45" t="n">
        <f aca="false">F5/1936.27</f>
        <v>774685.34863423</v>
      </c>
      <c r="H5" s="44" t="s">
        <v>34</v>
      </c>
      <c r="I5" s="45" t="s">
        <v>34</v>
      </c>
      <c r="J5" s="44"/>
      <c r="K5" s="45"/>
      <c r="L5" s="44"/>
      <c r="M5" s="45"/>
      <c r="N5" s="46"/>
      <c r="O5" s="47"/>
      <c r="P5" s="47"/>
      <c r="Q5" s="47"/>
      <c r="R5" s="45"/>
      <c r="S5" s="45"/>
      <c r="T5" s="48"/>
      <c r="U5" s="49"/>
      <c r="V5" s="49"/>
      <c r="W5" s="49"/>
      <c r="X5" s="49"/>
      <c r="Y5" s="49"/>
      <c r="Z5" s="49"/>
    </row>
    <row r="6" customFormat="false" ht="51" hidden="false" customHeight="false" outlineLevel="0" collapsed="false">
      <c r="A6" s="32" t="s">
        <v>35</v>
      </c>
      <c r="B6" s="33" t="s">
        <v>27</v>
      </c>
      <c r="C6" s="34" t="s">
        <v>36</v>
      </c>
      <c r="D6" s="35" t="s">
        <v>29</v>
      </c>
      <c r="E6" s="35" t="s">
        <v>30</v>
      </c>
      <c r="F6" s="36" t="n">
        <v>629000000</v>
      </c>
      <c r="G6" s="37" t="n">
        <f aca="false">F6/1936.27</f>
        <v>324851.389527287</v>
      </c>
      <c r="H6" s="36" t="n">
        <v>600000000</v>
      </c>
      <c r="I6" s="37" t="n">
        <v>309874.139453692</v>
      </c>
      <c r="J6" s="36"/>
      <c r="K6" s="37"/>
      <c r="R6" s="37" t="n">
        <v>267677.99</v>
      </c>
      <c r="S6" s="37" t="n">
        <v>267467.78</v>
      </c>
      <c r="T6" s="38" t="n">
        <f aca="false">S6</f>
        <v>267467.78</v>
      </c>
      <c r="X6" s="28" t="n">
        <f aca="false">F6</f>
        <v>629000000</v>
      </c>
      <c r="Y6" s="29" t="n">
        <f aca="false">X6/1936.27</f>
        <v>324851.389527287</v>
      </c>
      <c r="Z6" s="30" t="str">
        <f aca="false">IF(T6=Y6,"NO","SI")</f>
        <v>SI</v>
      </c>
    </row>
    <row r="7" customFormat="false" ht="51" hidden="false" customHeight="false" outlineLevel="0" collapsed="false">
      <c r="A7" s="32" t="s">
        <v>37</v>
      </c>
      <c r="B7" s="33" t="s">
        <v>38</v>
      </c>
      <c r="C7" s="34" t="s">
        <v>39</v>
      </c>
      <c r="D7" s="35" t="s">
        <v>29</v>
      </c>
      <c r="E7" s="35" t="s">
        <v>30</v>
      </c>
      <c r="F7" s="36" t="n">
        <v>847000000</v>
      </c>
      <c r="G7" s="37" t="n">
        <f aca="false">F7/1936.27</f>
        <v>437438.993528795</v>
      </c>
      <c r="H7" s="36" t="n">
        <v>747000000</v>
      </c>
      <c r="I7" s="37" t="n">
        <v>385793.303619846</v>
      </c>
      <c r="J7" s="36"/>
      <c r="K7" s="37"/>
      <c r="R7" s="37" t="n">
        <v>366426.17</v>
      </c>
      <c r="S7" s="37" t="n">
        <v>326472.84</v>
      </c>
      <c r="T7" s="38" t="n">
        <f aca="false">S7</f>
        <v>326472.84</v>
      </c>
      <c r="X7" s="28" t="n">
        <f aca="false">F7</f>
        <v>847000000</v>
      </c>
      <c r="Y7" s="29" t="n">
        <f aca="false">X7/1936.27</f>
        <v>437438.993528795</v>
      </c>
      <c r="Z7" s="30" t="str">
        <f aca="false">IF(T7=Y7,"NO","SI")</f>
        <v>SI</v>
      </c>
    </row>
    <row r="8" customFormat="false" ht="51" hidden="true" customHeight="false" outlineLevel="1" collapsed="false">
      <c r="A8" s="40"/>
      <c r="B8" s="41"/>
      <c r="C8" s="42" t="s">
        <v>40</v>
      </c>
      <c r="D8" s="43" t="s">
        <v>41</v>
      </c>
      <c r="E8" s="43" t="s">
        <v>30</v>
      </c>
      <c r="F8" s="44" t="n">
        <v>2392000000</v>
      </c>
      <c r="G8" s="45" t="n">
        <v>1235364.90262205</v>
      </c>
      <c r="H8" s="44" t="s">
        <v>34</v>
      </c>
      <c r="I8" s="45" t="s">
        <v>34</v>
      </c>
      <c r="J8" s="44"/>
      <c r="K8" s="45"/>
      <c r="L8" s="44"/>
      <c r="M8" s="45"/>
      <c r="N8" s="46"/>
      <c r="O8" s="47"/>
      <c r="P8" s="47"/>
      <c r="Q8" s="47"/>
      <c r="R8" s="45"/>
      <c r="S8" s="45"/>
      <c r="T8" s="48"/>
      <c r="U8" s="49"/>
      <c r="V8" s="49"/>
      <c r="W8" s="49"/>
      <c r="X8" s="49"/>
      <c r="Y8" s="49"/>
      <c r="Z8" s="49"/>
    </row>
    <row r="9" customFormat="false" ht="51" hidden="true" customHeight="false" outlineLevel="1" collapsed="false">
      <c r="A9" s="40"/>
      <c r="B9" s="41"/>
      <c r="C9" s="42" t="s">
        <v>42</v>
      </c>
      <c r="D9" s="43" t="s">
        <v>41</v>
      </c>
      <c r="E9" s="43" t="s">
        <v>30</v>
      </c>
      <c r="F9" s="44" t="n">
        <v>1333000000</v>
      </c>
      <c r="G9" s="45" t="n">
        <v>688437.046486286</v>
      </c>
      <c r="H9" s="44" t="s">
        <v>34</v>
      </c>
      <c r="I9" s="45" t="s">
        <v>34</v>
      </c>
      <c r="J9" s="44"/>
      <c r="K9" s="45"/>
      <c r="L9" s="44"/>
      <c r="M9" s="45"/>
      <c r="N9" s="46"/>
      <c r="O9" s="47"/>
      <c r="P9" s="47"/>
      <c r="Q9" s="47"/>
      <c r="R9" s="45"/>
      <c r="S9" s="45"/>
      <c r="T9" s="48"/>
      <c r="U9" s="49"/>
      <c r="V9" s="49"/>
      <c r="W9" s="49"/>
      <c r="X9" s="49"/>
      <c r="Y9" s="49"/>
      <c r="Z9" s="49"/>
    </row>
    <row r="10" customFormat="false" ht="51" hidden="true" customHeight="false" outlineLevel="1" collapsed="false">
      <c r="A10" s="40"/>
      <c r="B10" s="41"/>
      <c r="C10" s="42" t="s">
        <v>43</v>
      </c>
      <c r="D10" s="43" t="s">
        <v>41</v>
      </c>
      <c r="E10" s="43" t="s">
        <v>30</v>
      </c>
      <c r="F10" s="44" t="n">
        <v>714000000</v>
      </c>
      <c r="G10" s="45" t="n">
        <f aca="false">F10/1936.27</f>
        <v>368750.225949893</v>
      </c>
      <c r="H10" s="44" t="s">
        <v>34</v>
      </c>
      <c r="I10" s="45" t="s">
        <v>34</v>
      </c>
      <c r="J10" s="44"/>
      <c r="K10" s="45"/>
      <c r="L10" s="44"/>
      <c r="M10" s="45"/>
      <c r="N10" s="46"/>
      <c r="O10" s="47"/>
      <c r="P10" s="47"/>
      <c r="Q10" s="47"/>
      <c r="R10" s="45"/>
      <c r="S10" s="45"/>
      <c r="T10" s="48"/>
      <c r="U10" s="49"/>
      <c r="V10" s="49"/>
      <c r="W10" s="49"/>
      <c r="X10" s="49"/>
      <c r="Y10" s="49"/>
      <c r="Z10" s="49"/>
    </row>
    <row r="11" customFormat="false" ht="51" hidden="true" customHeight="false" outlineLevel="1" collapsed="false">
      <c r="A11" s="40"/>
      <c r="B11" s="41"/>
      <c r="C11" s="42" t="s">
        <v>44</v>
      </c>
      <c r="D11" s="43" t="s">
        <v>41</v>
      </c>
      <c r="E11" s="43" t="s">
        <v>30</v>
      </c>
      <c r="F11" s="44" t="n">
        <v>988000000</v>
      </c>
      <c r="G11" s="45" t="n">
        <v>510259.416300413</v>
      </c>
      <c r="H11" s="44" t="s">
        <v>34</v>
      </c>
      <c r="I11" s="45" t="s">
        <v>34</v>
      </c>
      <c r="J11" s="44"/>
      <c r="K11" s="45"/>
      <c r="L11" s="44"/>
      <c r="M11" s="45"/>
      <c r="N11" s="46"/>
      <c r="O11" s="47"/>
      <c r="P11" s="47"/>
      <c r="Q11" s="47"/>
      <c r="R11" s="45"/>
      <c r="S11" s="45"/>
      <c r="T11" s="48"/>
      <c r="U11" s="49"/>
      <c r="V11" s="49"/>
      <c r="W11" s="49"/>
      <c r="X11" s="49"/>
      <c r="Y11" s="49"/>
      <c r="Z11" s="49"/>
    </row>
    <row r="12" customFormat="false" ht="51" hidden="false" customHeight="false" outlineLevel="0" collapsed="false">
      <c r="A12" s="32" t="s">
        <v>45</v>
      </c>
      <c r="B12" s="33" t="s">
        <v>27</v>
      </c>
      <c r="C12" s="34" t="s">
        <v>46</v>
      </c>
      <c r="D12" s="35" t="s">
        <v>41</v>
      </c>
      <c r="E12" s="35" t="s">
        <v>30</v>
      </c>
      <c r="F12" s="36" t="n">
        <v>500000000</v>
      </c>
      <c r="G12" s="37" t="n">
        <v>258228.449544743</v>
      </c>
      <c r="H12" s="36" t="n">
        <v>500000000</v>
      </c>
      <c r="I12" s="37" t="n">
        <v>258228.449544743</v>
      </c>
      <c r="J12" s="36"/>
      <c r="K12" s="37"/>
      <c r="R12" s="37" t="n">
        <v>249856.52</v>
      </c>
      <c r="S12" s="37" t="n">
        <v>249856.52</v>
      </c>
      <c r="T12" s="38" t="n">
        <f aca="false">S12</f>
        <v>249856.52</v>
      </c>
      <c r="X12" s="28" t="n">
        <f aca="false">F12</f>
        <v>500000000</v>
      </c>
      <c r="Y12" s="29" t="n">
        <f aca="false">X12/1936.27</f>
        <v>258228.449544743</v>
      </c>
      <c r="Z12" s="30" t="str">
        <f aca="false">IF(T12=Y12,"NO","SI")</f>
        <v>SI</v>
      </c>
    </row>
    <row r="13" customFormat="false" ht="51" hidden="false" customHeight="false" outlineLevel="0" collapsed="false">
      <c r="A13" s="32" t="s">
        <v>47</v>
      </c>
      <c r="B13" s="33" t="s">
        <v>27</v>
      </c>
      <c r="C13" s="34" t="s">
        <v>48</v>
      </c>
      <c r="D13" s="35" t="s">
        <v>41</v>
      </c>
      <c r="E13" s="35" t="s">
        <v>30</v>
      </c>
      <c r="F13" s="36" t="n">
        <v>700000000</v>
      </c>
      <c r="G13" s="37" t="n">
        <f aca="false">F13/1936.27</f>
        <v>361519.829362641</v>
      </c>
      <c r="H13" s="36" t="n">
        <v>700000000</v>
      </c>
      <c r="I13" s="37" t="n">
        <f aca="false">H13/1936.27</f>
        <v>361519.829362641</v>
      </c>
      <c r="J13" s="36"/>
      <c r="K13" s="37"/>
      <c r="L13" s="28"/>
      <c r="M13" s="37"/>
      <c r="R13" s="37" t="n">
        <v>273567.6</v>
      </c>
      <c r="S13" s="37" t="n">
        <v>273567.6</v>
      </c>
      <c r="T13" s="38" t="n">
        <f aca="false">S13</f>
        <v>273567.6</v>
      </c>
      <c r="X13" s="28" t="n">
        <f aca="false">F13</f>
        <v>700000000</v>
      </c>
      <c r="Y13" s="29" t="n">
        <f aca="false">X13/1936.27</f>
        <v>361519.829362641</v>
      </c>
      <c r="Z13" s="30" t="str">
        <f aca="false">IF(T13=Y13,"NO","SI")</f>
        <v>SI</v>
      </c>
    </row>
    <row r="14" customFormat="false" ht="51" hidden="true" customHeight="false" outlineLevel="1" collapsed="false">
      <c r="A14" s="40"/>
      <c r="B14" s="41"/>
      <c r="C14" s="42" t="s">
        <v>49</v>
      </c>
      <c r="D14" s="43" t="s">
        <v>41</v>
      </c>
      <c r="E14" s="43" t="s">
        <v>30</v>
      </c>
      <c r="F14" s="44" t="n">
        <v>600000000</v>
      </c>
      <c r="G14" s="45" t="n">
        <v>309874.139453692</v>
      </c>
      <c r="H14" s="44" t="s">
        <v>34</v>
      </c>
      <c r="I14" s="45" t="s">
        <v>34</v>
      </c>
      <c r="J14" s="44"/>
      <c r="K14" s="45"/>
      <c r="L14" s="44"/>
      <c r="M14" s="45"/>
      <c r="N14" s="46"/>
      <c r="O14" s="47"/>
      <c r="P14" s="47"/>
      <c r="Q14" s="47"/>
      <c r="R14" s="45"/>
      <c r="S14" s="45"/>
      <c r="T14" s="48"/>
      <c r="U14" s="49"/>
      <c r="V14" s="49"/>
      <c r="W14" s="49"/>
      <c r="X14" s="49"/>
      <c r="Y14" s="49"/>
      <c r="Z14" s="49"/>
    </row>
    <row r="15" customFormat="false" ht="63.75" hidden="true" customHeight="false" outlineLevel="1" collapsed="false">
      <c r="A15" s="40"/>
      <c r="B15" s="41"/>
      <c r="C15" s="42" t="s">
        <v>50</v>
      </c>
      <c r="D15" s="43" t="s">
        <v>41</v>
      </c>
      <c r="E15" s="43" t="s">
        <v>30</v>
      </c>
      <c r="F15" s="44" t="n">
        <v>800000000</v>
      </c>
      <c r="G15" s="45" t="n">
        <f aca="false">F15/1936.27</f>
        <v>413165.519271589</v>
      </c>
      <c r="H15" s="44" t="s">
        <v>34</v>
      </c>
      <c r="I15" s="45" t="s">
        <v>34</v>
      </c>
      <c r="J15" s="44"/>
      <c r="K15" s="45"/>
      <c r="L15" s="44"/>
      <c r="M15" s="45"/>
      <c r="N15" s="46"/>
      <c r="O15" s="47"/>
      <c r="P15" s="47"/>
      <c r="Q15" s="47"/>
      <c r="R15" s="45"/>
      <c r="S15" s="45"/>
      <c r="T15" s="48"/>
      <c r="U15" s="49"/>
      <c r="V15" s="49"/>
      <c r="W15" s="49"/>
      <c r="X15" s="49"/>
      <c r="Y15" s="49"/>
      <c r="Z15" s="49"/>
    </row>
    <row r="16" customFormat="false" ht="76.5" hidden="true" customHeight="false" outlineLevel="1" collapsed="false">
      <c r="A16" s="40"/>
      <c r="B16" s="41"/>
      <c r="C16" s="42" t="s">
        <v>51</v>
      </c>
      <c r="D16" s="43" t="s">
        <v>41</v>
      </c>
      <c r="E16" s="43" t="s">
        <v>30</v>
      </c>
      <c r="F16" s="44" t="n">
        <v>600000000</v>
      </c>
      <c r="G16" s="45" t="n">
        <v>309874.139453692</v>
      </c>
      <c r="H16" s="44" t="s">
        <v>34</v>
      </c>
      <c r="I16" s="45" t="s">
        <v>34</v>
      </c>
      <c r="J16" s="44"/>
      <c r="K16" s="45"/>
      <c r="L16" s="44"/>
      <c r="M16" s="45"/>
      <c r="N16" s="46"/>
      <c r="O16" s="47"/>
      <c r="P16" s="47"/>
      <c r="Q16" s="47"/>
      <c r="R16" s="45"/>
      <c r="S16" s="45"/>
      <c r="T16" s="48"/>
      <c r="U16" s="49"/>
      <c r="V16" s="49"/>
      <c r="W16" s="49"/>
      <c r="X16" s="49"/>
      <c r="Y16" s="49"/>
      <c r="Z16" s="49"/>
    </row>
    <row r="17" customFormat="false" ht="51" hidden="true" customHeight="false" outlineLevel="1" collapsed="false">
      <c r="A17" s="40"/>
      <c r="B17" s="41"/>
      <c r="C17" s="42" t="s">
        <v>52</v>
      </c>
      <c r="D17" s="43" t="s">
        <v>41</v>
      </c>
      <c r="E17" s="43" t="s">
        <v>30</v>
      </c>
      <c r="F17" s="44" t="n">
        <v>800000000</v>
      </c>
      <c r="G17" s="45" t="n">
        <f aca="false">F17/1936.27</f>
        <v>413165.519271589</v>
      </c>
      <c r="H17" s="44" t="s">
        <v>34</v>
      </c>
      <c r="I17" s="45" t="s">
        <v>34</v>
      </c>
      <c r="J17" s="44"/>
      <c r="K17" s="45"/>
      <c r="L17" s="44"/>
      <c r="M17" s="45"/>
      <c r="N17" s="46"/>
      <c r="O17" s="47"/>
      <c r="P17" s="47"/>
      <c r="Q17" s="47"/>
      <c r="R17" s="45"/>
      <c r="S17" s="45"/>
      <c r="T17" s="48"/>
      <c r="U17" s="49"/>
      <c r="V17" s="49"/>
      <c r="W17" s="49"/>
      <c r="X17" s="49"/>
      <c r="Y17" s="49"/>
      <c r="Z17" s="49"/>
    </row>
    <row r="18" customFormat="false" ht="51" hidden="true" customHeight="false" outlineLevel="1" collapsed="false">
      <c r="A18" s="40"/>
      <c r="B18" s="41"/>
      <c r="C18" s="42" t="s">
        <v>53</v>
      </c>
      <c r="D18" s="43" t="s">
        <v>41</v>
      </c>
      <c r="E18" s="43" t="s">
        <v>30</v>
      </c>
      <c r="F18" s="44" t="n">
        <v>400000000</v>
      </c>
      <c r="G18" s="45" t="n">
        <v>206582.759635795</v>
      </c>
      <c r="H18" s="44" t="s">
        <v>34</v>
      </c>
      <c r="I18" s="45" t="s">
        <v>34</v>
      </c>
      <c r="J18" s="44"/>
      <c r="K18" s="45"/>
      <c r="L18" s="44"/>
      <c r="M18" s="45"/>
      <c r="N18" s="46"/>
      <c r="O18" s="47"/>
      <c r="P18" s="47"/>
      <c r="Q18" s="47"/>
      <c r="R18" s="45"/>
      <c r="S18" s="45"/>
      <c r="T18" s="48"/>
      <c r="U18" s="49"/>
      <c r="V18" s="49"/>
      <c r="W18" s="49"/>
      <c r="X18" s="49"/>
      <c r="Y18" s="49"/>
      <c r="Z18" s="49"/>
    </row>
    <row r="19" customFormat="false" ht="51" hidden="true" customHeight="false" outlineLevel="1" collapsed="false">
      <c r="A19" s="40"/>
      <c r="B19" s="41"/>
      <c r="C19" s="42" t="s">
        <v>54</v>
      </c>
      <c r="D19" s="43" t="s">
        <v>41</v>
      </c>
      <c r="E19" s="43" t="s">
        <v>30</v>
      </c>
      <c r="F19" s="44" t="n">
        <v>800000000</v>
      </c>
      <c r="G19" s="45" t="n">
        <f aca="false">F19/1936.27</f>
        <v>413165.519271589</v>
      </c>
      <c r="H19" s="44" t="s">
        <v>34</v>
      </c>
      <c r="I19" s="45" t="s">
        <v>34</v>
      </c>
      <c r="J19" s="44"/>
      <c r="K19" s="45"/>
      <c r="L19" s="44"/>
      <c r="M19" s="45"/>
      <c r="N19" s="46"/>
      <c r="O19" s="47"/>
      <c r="P19" s="47"/>
      <c r="Q19" s="47"/>
      <c r="R19" s="45"/>
      <c r="S19" s="45"/>
      <c r="T19" s="48"/>
      <c r="U19" s="49"/>
      <c r="V19" s="49"/>
      <c r="W19" s="49"/>
      <c r="X19" s="49"/>
      <c r="Y19" s="49"/>
      <c r="Z19" s="49"/>
    </row>
    <row r="20" customFormat="false" ht="51" hidden="true" customHeight="false" outlineLevel="1" collapsed="false">
      <c r="A20" s="40"/>
      <c r="B20" s="41"/>
      <c r="C20" s="42" t="s">
        <v>55</v>
      </c>
      <c r="D20" s="43" t="s">
        <v>41</v>
      </c>
      <c r="E20" s="43" t="s">
        <v>30</v>
      </c>
      <c r="F20" s="44" t="n">
        <v>290000000</v>
      </c>
      <c r="G20" s="45" t="n">
        <v>149772.500735951</v>
      </c>
      <c r="H20" s="44" t="s">
        <v>34</v>
      </c>
      <c r="I20" s="45" t="s">
        <v>34</v>
      </c>
      <c r="J20" s="44"/>
      <c r="K20" s="45"/>
      <c r="L20" s="44"/>
      <c r="M20" s="45"/>
      <c r="N20" s="46"/>
      <c r="O20" s="47"/>
      <c r="P20" s="47"/>
      <c r="Q20" s="47"/>
      <c r="R20" s="45"/>
      <c r="S20" s="45"/>
      <c r="T20" s="48"/>
      <c r="U20" s="49"/>
      <c r="V20" s="49"/>
      <c r="W20" s="49"/>
      <c r="X20" s="49"/>
      <c r="Y20" s="49"/>
      <c r="Z20" s="49"/>
    </row>
    <row r="21" customFormat="false" ht="51" hidden="true" customHeight="false" outlineLevel="1" collapsed="false">
      <c r="A21" s="40"/>
      <c r="B21" s="41"/>
      <c r="C21" s="42" t="s">
        <v>56</v>
      </c>
      <c r="D21" s="43" t="s">
        <v>41</v>
      </c>
      <c r="E21" s="43" t="s">
        <v>30</v>
      </c>
      <c r="F21" s="44" t="n">
        <v>144000000</v>
      </c>
      <c r="G21" s="45" t="n">
        <f aca="false">F21/1936.27</f>
        <v>74369.7934688861</v>
      </c>
      <c r="H21" s="44" t="s">
        <v>34</v>
      </c>
      <c r="I21" s="45" t="s">
        <v>34</v>
      </c>
      <c r="J21" s="44"/>
      <c r="K21" s="45"/>
      <c r="L21" s="44"/>
      <c r="M21" s="45"/>
      <c r="N21" s="46"/>
      <c r="O21" s="47"/>
      <c r="P21" s="47"/>
      <c r="Q21" s="47"/>
      <c r="R21" s="45"/>
      <c r="S21" s="45"/>
      <c r="T21" s="48"/>
      <c r="U21" s="49"/>
      <c r="V21" s="49"/>
      <c r="W21" s="49"/>
      <c r="X21" s="49"/>
      <c r="Y21" s="49"/>
      <c r="Z21" s="49"/>
    </row>
    <row r="22" customFormat="false" ht="51" hidden="false" customHeight="false" outlineLevel="0" collapsed="false">
      <c r="A22" s="50" t="s">
        <v>57</v>
      </c>
      <c r="B22" s="33" t="s">
        <v>27</v>
      </c>
      <c r="C22" s="51" t="s">
        <v>58</v>
      </c>
      <c r="D22" s="35" t="s">
        <v>59</v>
      </c>
      <c r="E22" s="35" t="s">
        <v>30</v>
      </c>
      <c r="F22" s="36" t="n">
        <v>1700000000</v>
      </c>
      <c r="G22" s="37" t="n">
        <v>877976.728452127</v>
      </c>
      <c r="H22" s="28" t="n">
        <v>1500000000</v>
      </c>
      <c r="I22" s="37" t="n">
        <f aca="false">H22/1936.27</f>
        <v>774685.34863423</v>
      </c>
      <c r="J22" s="28"/>
      <c r="K22" s="37"/>
      <c r="N22" s="28" t="n">
        <v>1410000000</v>
      </c>
      <c r="O22" s="37" t="n">
        <v>728204.227716176</v>
      </c>
      <c r="P22" s="37"/>
      <c r="Q22" s="37"/>
      <c r="R22" s="37" t="n">
        <v>728204.23</v>
      </c>
      <c r="S22" s="37" t="n">
        <v>720763.4</v>
      </c>
      <c r="T22" s="38" t="n">
        <f aca="false">S22</f>
        <v>720763.4</v>
      </c>
      <c r="X22" s="28" t="n">
        <f aca="false">F22</f>
        <v>1700000000</v>
      </c>
      <c r="Y22" s="29" t="n">
        <f aca="false">X22/1936.27</f>
        <v>877976.728452127</v>
      </c>
      <c r="Z22" s="30" t="str">
        <f aca="false">IF(T22=Y22,"NO","SI")</f>
        <v>SI</v>
      </c>
    </row>
    <row r="23" customFormat="false" ht="51" hidden="false" customHeight="false" outlineLevel="0" collapsed="false">
      <c r="A23" s="50" t="s">
        <v>60</v>
      </c>
      <c r="B23" s="33" t="s">
        <v>27</v>
      </c>
      <c r="C23" s="51" t="s">
        <v>61</v>
      </c>
      <c r="D23" s="35" t="s">
        <v>59</v>
      </c>
      <c r="E23" s="35" t="s">
        <v>30</v>
      </c>
      <c r="F23" s="36" t="n">
        <v>500000000</v>
      </c>
      <c r="G23" s="37" t="n">
        <v>258228.449544743</v>
      </c>
      <c r="H23" s="36" t="n">
        <v>500000000</v>
      </c>
      <c r="I23" s="37" t="n">
        <v>258228.449544743</v>
      </c>
      <c r="J23" s="36"/>
      <c r="K23" s="37"/>
      <c r="N23" s="28" t="n">
        <v>700000000</v>
      </c>
      <c r="O23" s="37" t="n">
        <v>361519.829362641</v>
      </c>
      <c r="P23" s="37"/>
      <c r="Q23" s="37"/>
      <c r="R23" s="37" t="n">
        <v>361519.83</v>
      </c>
      <c r="S23" s="37" t="n">
        <v>361507.08</v>
      </c>
      <c r="T23" s="38" t="n">
        <f aca="false">S23</f>
        <v>361507.08</v>
      </c>
      <c r="X23" s="28" t="n">
        <f aca="false">F23</f>
        <v>500000000</v>
      </c>
      <c r="Y23" s="29" t="n">
        <f aca="false">X23/1936.27</f>
        <v>258228.449544743</v>
      </c>
      <c r="Z23" s="30" t="str">
        <f aca="false">IF(T23=Y23,"NO","SI")</f>
        <v>SI</v>
      </c>
    </row>
    <row r="24" customFormat="false" ht="51" hidden="true" customHeight="false" outlineLevel="1" collapsed="false">
      <c r="A24" s="40"/>
      <c r="B24" s="41"/>
      <c r="C24" s="42" t="s">
        <v>62</v>
      </c>
      <c r="D24" s="43" t="s">
        <v>59</v>
      </c>
      <c r="E24" s="43" t="s">
        <v>30</v>
      </c>
      <c r="F24" s="44" t="n">
        <v>3100000000</v>
      </c>
      <c r="G24" s="45" t="n">
        <f aca="false">F24/1936.27</f>
        <v>1601016.38717741</v>
      </c>
      <c r="H24" s="44" t="s">
        <v>34</v>
      </c>
      <c r="I24" s="45" t="s">
        <v>34</v>
      </c>
      <c r="J24" s="44"/>
      <c r="K24" s="45"/>
      <c r="L24" s="44"/>
      <c r="M24" s="45"/>
      <c r="N24" s="46"/>
      <c r="O24" s="47"/>
      <c r="P24" s="47"/>
      <c r="Q24" s="47"/>
      <c r="R24" s="45"/>
      <c r="S24" s="45"/>
      <c r="T24" s="48"/>
      <c r="U24" s="49"/>
      <c r="V24" s="49"/>
      <c r="W24" s="49"/>
      <c r="X24" s="49"/>
      <c r="Y24" s="49"/>
      <c r="Z24" s="49"/>
    </row>
    <row r="25" customFormat="false" ht="51" hidden="false" customHeight="false" outlineLevel="0" collapsed="false">
      <c r="A25" s="50" t="s">
        <v>63</v>
      </c>
      <c r="B25" s="33"/>
      <c r="C25" s="34" t="s">
        <v>64</v>
      </c>
      <c r="D25" s="35" t="s">
        <v>59</v>
      </c>
      <c r="E25" s="35" t="s">
        <v>30</v>
      </c>
      <c r="F25" s="36" t="n">
        <v>480000000</v>
      </c>
      <c r="G25" s="37" t="n">
        <v>247899.311562954</v>
      </c>
      <c r="H25" s="36" t="n">
        <v>450000000</v>
      </c>
      <c r="I25" s="37" t="n">
        <v>232405.604590269</v>
      </c>
      <c r="J25" s="36"/>
      <c r="K25" s="37"/>
      <c r="R25" s="37"/>
      <c r="S25" s="37"/>
      <c r="T25" s="38"/>
      <c r="X25" s="28"/>
      <c r="Y25" s="29"/>
      <c r="Z25" s="30"/>
    </row>
    <row r="26" customFormat="false" ht="51" hidden="false" customHeight="false" outlineLevel="0" collapsed="false">
      <c r="A26" s="52" t="s">
        <v>63</v>
      </c>
      <c r="B26" s="53" t="s">
        <v>27</v>
      </c>
      <c r="C26" s="54" t="s">
        <v>65</v>
      </c>
      <c r="D26" s="35" t="s">
        <v>59</v>
      </c>
      <c r="E26" s="35" t="s">
        <v>30</v>
      </c>
      <c r="F26" s="36"/>
      <c r="G26" s="55"/>
      <c r="R26" s="37" t="n">
        <v>99230.77</v>
      </c>
      <c r="S26" s="37" t="n">
        <v>99230.77</v>
      </c>
      <c r="T26" s="38" t="n">
        <f aca="false">S26</f>
        <v>99230.77</v>
      </c>
      <c r="X26" s="28" t="n">
        <f aca="false">F26</f>
        <v>0</v>
      </c>
      <c r="Y26" s="29" t="n">
        <f aca="false">R26</f>
        <v>99230.77</v>
      </c>
      <c r="Z26" s="30" t="str">
        <f aca="false">IF(T26=Y26,"NO","SI")</f>
        <v>NO</v>
      </c>
    </row>
    <row r="27" customFormat="false" ht="51" hidden="false" customHeight="false" outlineLevel="0" collapsed="false">
      <c r="A27" s="52" t="s">
        <v>63</v>
      </c>
      <c r="B27" s="53" t="s">
        <v>66</v>
      </c>
      <c r="C27" s="54" t="s">
        <v>67</v>
      </c>
      <c r="D27" s="35" t="s">
        <v>59</v>
      </c>
      <c r="E27" s="35" t="s">
        <v>30</v>
      </c>
      <c r="F27" s="36"/>
      <c r="G27" s="55"/>
      <c r="R27" s="37" t="n">
        <v>133174.83</v>
      </c>
      <c r="S27" s="37" t="n">
        <v>133174.83</v>
      </c>
      <c r="T27" s="38" t="n">
        <f aca="false">S27</f>
        <v>133174.83</v>
      </c>
      <c r="X27" s="28" t="n">
        <f aca="false">H27</f>
        <v>0</v>
      </c>
      <c r="Y27" s="29" t="n">
        <f aca="false">R27</f>
        <v>133174.83</v>
      </c>
      <c r="Z27" s="30" t="str">
        <f aca="false">IF(T27=Y27,"NO","SI")</f>
        <v>NO</v>
      </c>
    </row>
    <row r="28" customFormat="false" ht="51" hidden="true" customHeight="false" outlineLevel="1" collapsed="false">
      <c r="A28" s="40"/>
      <c r="B28" s="41"/>
      <c r="C28" s="42" t="s">
        <v>68</v>
      </c>
      <c r="D28" s="43" t="s">
        <v>59</v>
      </c>
      <c r="E28" s="43" t="s">
        <v>30</v>
      </c>
      <c r="F28" s="44" t="n">
        <v>2020000000</v>
      </c>
      <c r="G28" s="45" t="n">
        <f aca="false">F28/1936.27</f>
        <v>1043242.93616076</v>
      </c>
      <c r="H28" s="44" t="s">
        <v>34</v>
      </c>
      <c r="I28" s="45" t="s">
        <v>34</v>
      </c>
      <c r="J28" s="44"/>
      <c r="K28" s="45"/>
      <c r="L28" s="44"/>
      <c r="M28" s="45"/>
      <c r="N28" s="46"/>
      <c r="O28" s="47"/>
      <c r="P28" s="47"/>
      <c r="Q28" s="47"/>
      <c r="R28" s="45"/>
      <c r="S28" s="45"/>
      <c r="T28" s="48"/>
      <c r="U28" s="49"/>
      <c r="V28" s="49"/>
      <c r="W28" s="49"/>
      <c r="X28" s="49"/>
      <c r="Y28" s="49"/>
      <c r="Z28" s="49"/>
    </row>
    <row r="29" customFormat="false" ht="51" hidden="true" customHeight="false" outlineLevel="1" collapsed="false">
      <c r="A29" s="40"/>
      <c r="B29" s="41"/>
      <c r="C29" s="42" t="s">
        <v>69</v>
      </c>
      <c r="D29" s="43" t="s">
        <v>59</v>
      </c>
      <c r="E29" s="43" t="s">
        <v>30</v>
      </c>
      <c r="F29" s="44" t="n">
        <v>210000000</v>
      </c>
      <c r="G29" s="45" t="n">
        <v>108455.948808792</v>
      </c>
      <c r="H29" s="44" t="s">
        <v>34</v>
      </c>
      <c r="I29" s="45" t="s">
        <v>34</v>
      </c>
      <c r="J29" s="44"/>
      <c r="K29" s="45"/>
      <c r="L29" s="44"/>
      <c r="M29" s="45"/>
      <c r="N29" s="46"/>
      <c r="O29" s="47"/>
      <c r="P29" s="47"/>
      <c r="Q29" s="47"/>
      <c r="R29" s="45"/>
      <c r="S29" s="45"/>
      <c r="T29" s="48"/>
      <c r="U29" s="49"/>
      <c r="V29" s="49"/>
      <c r="W29" s="49"/>
      <c r="X29" s="49"/>
      <c r="Y29" s="49"/>
      <c r="Z29" s="49"/>
    </row>
    <row r="30" customFormat="false" ht="51" hidden="true" customHeight="false" outlineLevel="1" collapsed="false">
      <c r="A30" s="40"/>
      <c r="B30" s="41"/>
      <c r="C30" s="42" t="s">
        <v>70</v>
      </c>
      <c r="D30" s="43" t="s">
        <v>59</v>
      </c>
      <c r="E30" s="43" t="s">
        <v>30</v>
      </c>
      <c r="F30" s="44" t="n">
        <v>630000000</v>
      </c>
      <c r="G30" s="45" t="n">
        <v>325367.846426377</v>
      </c>
      <c r="H30" s="44" t="s">
        <v>34</v>
      </c>
      <c r="I30" s="45" t="s">
        <v>34</v>
      </c>
      <c r="J30" s="44"/>
      <c r="K30" s="45"/>
      <c r="L30" s="44"/>
      <c r="M30" s="45"/>
      <c r="N30" s="46"/>
      <c r="O30" s="47"/>
      <c r="P30" s="47"/>
      <c r="Q30" s="47"/>
      <c r="R30" s="45"/>
      <c r="S30" s="45"/>
      <c r="T30" s="48"/>
      <c r="U30" s="49"/>
      <c r="V30" s="49"/>
      <c r="W30" s="49"/>
      <c r="X30" s="49"/>
      <c r="Y30" s="49"/>
      <c r="Z30" s="49"/>
    </row>
    <row r="31" customFormat="false" ht="51" hidden="false" customHeight="false" outlineLevel="0" collapsed="false">
      <c r="A31" s="50" t="s">
        <v>71</v>
      </c>
      <c r="B31" s="33" t="s">
        <v>27</v>
      </c>
      <c r="C31" s="34" t="s">
        <v>72</v>
      </c>
      <c r="D31" s="35" t="s">
        <v>73</v>
      </c>
      <c r="E31" s="35" t="s">
        <v>30</v>
      </c>
      <c r="F31" s="36" t="n">
        <v>800000000</v>
      </c>
      <c r="G31" s="37" t="n">
        <v>413165.519271589</v>
      </c>
      <c r="H31" s="36" t="n">
        <v>800000000</v>
      </c>
      <c r="I31" s="37" t="n">
        <v>413165.519271589</v>
      </c>
      <c r="J31" s="36"/>
      <c r="K31" s="37"/>
      <c r="R31" s="37" t="n">
        <v>413027.85</v>
      </c>
      <c r="S31" s="37" t="n">
        <v>413027.85</v>
      </c>
      <c r="T31" s="38" t="n">
        <f aca="false">S31</f>
        <v>413027.85</v>
      </c>
      <c r="X31" s="28" t="n">
        <f aca="false">F31</f>
        <v>800000000</v>
      </c>
      <c r="Y31" s="29" t="n">
        <f aca="false">X31/1936.27</f>
        <v>413165.519271589</v>
      </c>
      <c r="Z31" s="30" t="str">
        <f aca="false">IF(T31=Y31,"NO","SI")</f>
        <v>SI</v>
      </c>
    </row>
    <row r="32" customFormat="false" ht="51" hidden="false" customHeight="false" outlineLevel="0" collapsed="false">
      <c r="A32" s="50" t="s">
        <v>74</v>
      </c>
      <c r="B32" s="33" t="s">
        <v>27</v>
      </c>
      <c r="C32" s="34" t="s">
        <v>75</v>
      </c>
      <c r="D32" s="35" t="s">
        <v>73</v>
      </c>
      <c r="E32" s="35" t="s">
        <v>30</v>
      </c>
      <c r="F32" s="36" t="n">
        <v>1312000000</v>
      </c>
      <c r="G32" s="37" t="n">
        <v>677591.451605406</v>
      </c>
      <c r="H32" s="36" t="n">
        <v>1300000000</v>
      </c>
      <c r="I32" s="37" t="n">
        <f aca="false">H32/1936.27</f>
        <v>671393.968816332</v>
      </c>
      <c r="J32" s="36"/>
      <c r="K32" s="37"/>
      <c r="R32" s="37" t="n">
        <v>637824.27</v>
      </c>
      <c r="S32" s="37" t="n">
        <v>636834.21</v>
      </c>
      <c r="T32" s="38" t="n">
        <f aca="false">S32</f>
        <v>636834.21</v>
      </c>
      <c r="X32" s="28" t="n">
        <f aca="false">F32</f>
        <v>1312000000</v>
      </c>
      <c r="Y32" s="29" t="n">
        <f aca="false">X32/1936.27</f>
        <v>677591.451605406</v>
      </c>
      <c r="Z32" s="30" t="str">
        <f aca="false">IF(T32=Y32,"NO","SI")</f>
        <v>SI</v>
      </c>
    </row>
    <row r="33" customFormat="false" ht="51" hidden="true" customHeight="false" outlineLevel="1" collapsed="false">
      <c r="A33" s="40"/>
      <c r="B33" s="41"/>
      <c r="C33" s="42" t="s">
        <v>76</v>
      </c>
      <c r="D33" s="43" t="s">
        <v>73</v>
      </c>
      <c r="E33" s="43" t="s">
        <v>30</v>
      </c>
      <c r="F33" s="44" t="n">
        <v>575000000</v>
      </c>
      <c r="G33" s="45" t="n">
        <v>296962.716976455</v>
      </c>
      <c r="H33" s="44" t="s">
        <v>34</v>
      </c>
      <c r="I33" s="45" t="s">
        <v>34</v>
      </c>
      <c r="J33" s="44"/>
      <c r="K33" s="45"/>
      <c r="L33" s="44"/>
      <c r="M33" s="45"/>
      <c r="N33" s="46"/>
      <c r="O33" s="47"/>
      <c r="P33" s="47"/>
      <c r="Q33" s="47"/>
      <c r="R33" s="45"/>
      <c r="S33" s="45"/>
      <c r="T33" s="48"/>
      <c r="U33" s="49"/>
      <c r="V33" s="49"/>
      <c r="W33" s="49"/>
      <c r="X33" s="49"/>
      <c r="Y33" s="49"/>
      <c r="Z33" s="49"/>
    </row>
    <row r="34" customFormat="false" ht="51" hidden="true" customHeight="false" outlineLevel="1" collapsed="false">
      <c r="A34" s="40"/>
      <c r="B34" s="41"/>
      <c r="C34" s="42" t="s">
        <v>77</v>
      </c>
      <c r="D34" s="43" t="s">
        <v>73</v>
      </c>
      <c r="E34" s="43" t="s">
        <v>30</v>
      </c>
      <c r="F34" s="44" t="n">
        <v>573000000</v>
      </c>
      <c r="G34" s="45" t="n">
        <v>295929.803178276</v>
      </c>
      <c r="H34" s="44" t="s">
        <v>34</v>
      </c>
      <c r="I34" s="45" t="s">
        <v>34</v>
      </c>
      <c r="J34" s="44"/>
      <c r="K34" s="45"/>
      <c r="L34" s="44"/>
      <c r="M34" s="45"/>
      <c r="N34" s="46"/>
      <c r="O34" s="47"/>
      <c r="P34" s="47"/>
      <c r="Q34" s="47"/>
      <c r="R34" s="45"/>
      <c r="S34" s="45"/>
      <c r="T34" s="48"/>
      <c r="U34" s="49"/>
      <c r="V34" s="49"/>
      <c r="W34" s="49"/>
      <c r="X34" s="49"/>
      <c r="Y34" s="49"/>
      <c r="Z34" s="49"/>
    </row>
    <row r="35" customFormat="false" ht="51" hidden="true" customHeight="false" outlineLevel="1" collapsed="false">
      <c r="A35" s="40"/>
      <c r="B35" s="41"/>
      <c r="C35" s="42" t="s">
        <v>78</v>
      </c>
      <c r="D35" s="43" t="s">
        <v>73</v>
      </c>
      <c r="E35" s="43" t="s">
        <v>30</v>
      </c>
      <c r="F35" s="44" t="n">
        <v>200000000</v>
      </c>
      <c r="G35" s="45" t="n">
        <v>103291.379817897</v>
      </c>
      <c r="H35" s="44" t="s">
        <v>34</v>
      </c>
      <c r="I35" s="45" t="s">
        <v>34</v>
      </c>
      <c r="J35" s="44"/>
      <c r="K35" s="45"/>
      <c r="L35" s="44"/>
      <c r="M35" s="45"/>
      <c r="N35" s="46"/>
      <c r="O35" s="47"/>
      <c r="P35" s="47"/>
      <c r="Q35" s="47"/>
      <c r="R35" s="45"/>
      <c r="S35" s="45"/>
      <c r="T35" s="48"/>
      <c r="U35" s="49"/>
      <c r="V35" s="49"/>
      <c r="W35" s="49"/>
      <c r="X35" s="49"/>
      <c r="Y35" s="49"/>
      <c r="Z35" s="49"/>
    </row>
    <row r="36" customFormat="false" ht="51" hidden="true" customHeight="false" outlineLevel="1" collapsed="false">
      <c r="A36" s="40"/>
      <c r="B36" s="41"/>
      <c r="C36" s="42" t="s">
        <v>79</v>
      </c>
      <c r="D36" s="43" t="s">
        <v>73</v>
      </c>
      <c r="E36" s="43" t="s">
        <v>30</v>
      </c>
      <c r="F36" s="44" t="n">
        <v>903000000</v>
      </c>
      <c r="G36" s="45" t="n">
        <f aca="false">F36/1936.27</f>
        <v>466360.579877806</v>
      </c>
      <c r="H36" s="44" t="s">
        <v>34</v>
      </c>
      <c r="I36" s="45" t="s">
        <v>34</v>
      </c>
      <c r="J36" s="44"/>
      <c r="K36" s="45"/>
      <c r="L36" s="44"/>
      <c r="M36" s="45"/>
      <c r="N36" s="46"/>
      <c r="O36" s="47"/>
      <c r="P36" s="47"/>
      <c r="Q36" s="47"/>
      <c r="R36" s="45"/>
      <c r="S36" s="45"/>
      <c r="T36" s="48"/>
      <c r="U36" s="49"/>
      <c r="V36" s="49"/>
      <c r="W36" s="49"/>
      <c r="X36" s="49"/>
      <c r="Y36" s="49"/>
      <c r="Z36" s="49"/>
    </row>
    <row r="37" customFormat="false" ht="51" hidden="true" customHeight="false" outlineLevel="1" collapsed="false">
      <c r="A37" s="40"/>
      <c r="B37" s="41"/>
      <c r="C37" s="42" t="s">
        <v>80</v>
      </c>
      <c r="D37" s="43" t="s">
        <v>73</v>
      </c>
      <c r="E37" s="43" t="s">
        <v>30</v>
      </c>
      <c r="F37" s="44" t="n">
        <v>648000000</v>
      </c>
      <c r="G37" s="45" t="n">
        <v>334664.070609987</v>
      </c>
      <c r="H37" s="44" t="s">
        <v>34</v>
      </c>
      <c r="I37" s="45" t="s">
        <v>34</v>
      </c>
      <c r="J37" s="44"/>
      <c r="K37" s="45"/>
      <c r="L37" s="44"/>
      <c r="M37" s="45"/>
      <c r="N37" s="46"/>
      <c r="O37" s="47"/>
      <c r="P37" s="47"/>
      <c r="Q37" s="47"/>
      <c r="R37" s="45"/>
      <c r="S37" s="45"/>
      <c r="T37" s="48"/>
      <c r="U37" s="49"/>
      <c r="V37" s="49"/>
      <c r="W37" s="49"/>
      <c r="X37" s="49"/>
      <c r="Y37" s="49"/>
      <c r="Z37" s="49"/>
    </row>
    <row r="38" customFormat="false" ht="51" hidden="true" customHeight="false" outlineLevel="1" collapsed="false">
      <c r="A38" s="40"/>
      <c r="B38" s="41"/>
      <c r="C38" s="42" t="s">
        <v>81</v>
      </c>
      <c r="D38" s="43" t="s">
        <v>73</v>
      </c>
      <c r="E38" s="43" t="s">
        <v>30</v>
      </c>
      <c r="F38" s="44" t="n">
        <v>615000000</v>
      </c>
      <c r="G38" s="45" t="n">
        <f aca="false">F38/1936.27</f>
        <v>317620.992940034</v>
      </c>
      <c r="H38" s="44" t="s">
        <v>34</v>
      </c>
      <c r="I38" s="45" t="s">
        <v>34</v>
      </c>
      <c r="J38" s="44"/>
      <c r="K38" s="45"/>
      <c r="L38" s="44"/>
      <c r="M38" s="45"/>
      <c r="N38" s="46"/>
      <c r="O38" s="47"/>
      <c r="P38" s="47"/>
      <c r="Q38" s="47"/>
      <c r="R38" s="45"/>
      <c r="S38" s="45"/>
      <c r="T38" s="48"/>
      <c r="U38" s="49"/>
      <c r="V38" s="49"/>
      <c r="W38" s="49"/>
      <c r="X38" s="49"/>
      <c r="Y38" s="49"/>
      <c r="Z38" s="49"/>
    </row>
    <row r="39" customFormat="false" ht="51" hidden="true" customHeight="false" outlineLevel="1" collapsed="false">
      <c r="A39" s="40"/>
      <c r="B39" s="41"/>
      <c r="C39" s="42" t="s">
        <v>82</v>
      </c>
      <c r="D39" s="43" t="s">
        <v>73</v>
      </c>
      <c r="E39" s="43" t="s">
        <v>30</v>
      </c>
      <c r="F39" s="44" t="n">
        <v>314000000</v>
      </c>
      <c r="G39" s="45" t="n">
        <f aca="false">F39/1936.27</f>
        <v>162167.466314099</v>
      </c>
      <c r="H39" s="44" t="s">
        <v>34</v>
      </c>
      <c r="I39" s="45" t="s">
        <v>34</v>
      </c>
      <c r="J39" s="44"/>
      <c r="K39" s="45"/>
      <c r="L39" s="44"/>
      <c r="M39" s="45"/>
      <c r="N39" s="46"/>
      <c r="O39" s="47"/>
      <c r="P39" s="47"/>
      <c r="Q39" s="47"/>
      <c r="R39" s="45"/>
      <c r="S39" s="45"/>
      <c r="T39" s="48"/>
      <c r="U39" s="49"/>
      <c r="V39" s="49"/>
      <c r="W39" s="49"/>
      <c r="X39" s="49"/>
      <c r="Y39" s="49"/>
      <c r="Z39" s="49"/>
    </row>
    <row r="40" customFormat="false" ht="51" hidden="true" customHeight="false" outlineLevel="1" collapsed="false">
      <c r="A40" s="40"/>
      <c r="B40" s="41"/>
      <c r="C40" s="42" t="s">
        <v>83</v>
      </c>
      <c r="D40" s="43" t="s">
        <v>73</v>
      </c>
      <c r="E40" s="43" t="s">
        <v>30</v>
      </c>
      <c r="F40" s="44" t="n">
        <v>150000000</v>
      </c>
      <c r="G40" s="45" t="n">
        <v>77468.534863423</v>
      </c>
      <c r="H40" s="44" t="s">
        <v>34</v>
      </c>
      <c r="I40" s="45" t="s">
        <v>34</v>
      </c>
      <c r="J40" s="44"/>
      <c r="K40" s="45"/>
      <c r="L40" s="44"/>
      <c r="M40" s="45"/>
      <c r="N40" s="46"/>
      <c r="O40" s="47"/>
      <c r="P40" s="47"/>
      <c r="Q40" s="47"/>
      <c r="R40" s="45"/>
      <c r="S40" s="45"/>
      <c r="T40" s="48"/>
      <c r="U40" s="49"/>
      <c r="V40" s="49"/>
      <c r="W40" s="49"/>
      <c r="X40" s="49"/>
      <c r="Y40" s="49"/>
      <c r="Z40" s="49"/>
    </row>
    <row r="41" customFormat="false" ht="51" hidden="false" customHeight="false" outlineLevel="0" collapsed="false">
      <c r="A41" s="50" t="s">
        <v>84</v>
      </c>
      <c r="B41" s="33" t="s">
        <v>27</v>
      </c>
      <c r="C41" s="34" t="s">
        <v>85</v>
      </c>
      <c r="D41" s="35" t="s">
        <v>73</v>
      </c>
      <c r="E41" s="35" t="s">
        <v>30</v>
      </c>
      <c r="F41" s="36" t="n">
        <v>1200000000</v>
      </c>
      <c r="G41" s="37" t="n">
        <v>619748.278907384</v>
      </c>
      <c r="H41" s="36" t="n">
        <v>600000000</v>
      </c>
      <c r="I41" s="37" t="n">
        <v>309874.139453692</v>
      </c>
      <c r="J41" s="36"/>
      <c r="K41" s="37"/>
      <c r="R41" s="37" t="n">
        <v>280953.63</v>
      </c>
      <c r="S41" s="37" t="n">
        <v>280953.63</v>
      </c>
      <c r="T41" s="38" t="n">
        <f aca="false">S41</f>
        <v>280953.63</v>
      </c>
      <c r="X41" s="28" t="n">
        <f aca="false">F41</f>
        <v>1200000000</v>
      </c>
      <c r="Y41" s="29" t="n">
        <f aca="false">X41/1936.27</f>
        <v>619748.278907384</v>
      </c>
      <c r="Z41" s="30" t="str">
        <f aca="false">IF(T41=Y41,"NO","SI")</f>
        <v>SI</v>
      </c>
    </row>
    <row r="42" customFormat="false" ht="63.75" hidden="false" customHeight="false" outlineLevel="0" collapsed="false">
      <c r="A42" s="50" t="s">
        <v>86</v>
      </c>
      <c r="B42" s="33" t="s">
        <v>27</v>
      </c>
      <c r="C42" s="34" t="s">
        <v>87</v>
      </c>
      <c r="D42" s="35" t="s">
        <v>73</v>
      </c>
      <c r="E42" s="35" t="s">
        <v>30</v>
      </c>
      <c r="F42" s="36" t="n">
        <v>1500000000</v>
      </c>
      <c r="G42" s="37" t="n">
        <v>774685.34863423</v>
      </c>
      <c r="H42" s="36" t="n">
        <v>560000000</v>
      </c>
      <c r="I42" s="37" t="n">
        <f aca="false">H42/1936.27</f>
        <v>289215.863490112</v>
      </c>
      <c r="J42" s="36"/>
      <c r="K42" s="37"/>
      <c r="R42" s="37" t="n">
        <v>273862.97</v>
      </c>
      <c r="S42" s="37" t="n">
        <v>273862.97</v>
      </c>
      <c r="T42" s="38" t="n">
        <f aca="false">S42</f>
        <v>273862.97</v>
      </c>
      <c r="X42" s="28" t="n">
        <f aca="false">F42</f>
        <v>1500000000</v>
      </c>
      <c r="Y42" s="29" t="n">
        <f aca="false">X42/1936.27</f>
        <v>774685.34863423</v>
      </c>
      <c r="Z42" s="30" t="str">
        <f aca="false">IF(T42=Y42,"NO","SI")</f>
        <v>SI</v>
      </c>
    </row>
    <row r="43" customFormat="false" ht="51" hidden="true" customHeight="false" outlineLevel="1" collapsed="false">
      <c r="A43" s="40"/>
      <c r="B43" s="41"/>
      <c r="C43" s="42" t="s">
        <v>88</v>
      </c>
      <c r="D43" s="43" t="s">
        <v>73</v>
      </c>
      <c r="E43" s="43" t="s">
        <v>30</v>
      </c>
      <c r="F43" s="44" t="n">
        <v>1000000000</v>
      </c>
      <c r="G43" s="45" t="n">
        <f aca="false">F43/1936.27</f>
        <v>516456.899089487</v>
      </c>
      <c r="H43" s="44" t="s">
        <v>34</v>
      </c>
      <c r="I43" s="45" t="s">
        <v>34</v>
      </c>
      <c r="J43" s="44"/>
      <c r="K43" s="45"/>
      <c r="L43" s="44"/>
      <c r="M43" s="45"/>
      <c r="N43" s="46"/>
      <c r="O43" s="47"/>
      <c r="P43" s="47"/>
      <c r="Q43" s="47"/>
      <c r="R43" s="45"/>
      <c r="S43" s="45"/>
      <c r="T43" s="48"/>
      <c r="U43" s="49"/>
      <c r="V43" s="49"/>
      <c r="W43" s="49"/>
      <c r="X43" s="49"/>
      <c r="Y43" s="49"/>
      <c r="Z43" s="49"/>
    </row>
    <row r="44" customFormat="false" ht="51" hidden="true" customHeight="false" outlineLevel="1" collapsed="false">
      <c r="A44" s="40"/>
      <c r="B44" s="41"/>
      <c r="C44" s="42" t="s">
        <v>89</v>
      </c>
      <c r="D44" s="43" t="s">
        <v>90</v>
      </c>
      <c r="E44" s="43" t="s">
        <v>30</v>
      </c>
      <c r="F44" s="44" t="n">
        <v>241000000</v>
      </c>
      <c r="G44" s="45" t="n">
        <v>124466.112680566</v>
      </c>
      <c r="H44" s="44" t="s">
        <v>34</v>
      </c>
      <c r="I44" s="45" t="s">
        <v>34</v>
      </c>
      <c r="J44" s="44"/>
      <c r="K44" s="45"/>
      <c r="L44" s="44"/>
      <c r="M44" s="45"/>
      <c r="N44" s="46"/>
      <c r="O44" s="47"/>
      <c r="P44" s="47"/>
      <c r="Q44" s="47"/>
      <c r="R44" s="45"/>
      <c r="S44" s="45"/>
      <c r="T44" s="48"/>
      <c r="U44" s="49"/>
      <c r="V44" s="49"/>
      <c r="W44" s="49"/>
      <c r="X44" s="49"/>
      <c r="Y44" s="49"/>
      <c r="Z44" s="49"/>
    </row>
    <row r="45" customFormat="false" ht="51" hidden="false" customHeight="false" outlineLevel="0" collapsed="false">
      <c r="A45" s="50" t="s">
        <v>91</v>
      </c>
      <c r="B45" s="33" t="s">
        <v>27</v>
      </c>
      <c r="C45" s="34" t="s">
        <v>92</v>
      </c>
      <c r="D45" s="35" t="s">
        <v>29</v>
      </c>
      <c r="E45" s="35" t="s">
        <v>30</v>
      </c>
      <c r="F45" s="36" t="n">
        <v>500000000</v>
      </c>
      <c r="G45" s="37" t="n">
        <f aca="false">F45/1936.27</f>
        <v>258228.449544743</v>
      </c>
      <c r="H45" s="36" t="n">
        <v>500000000</v>
      </c>
      <c r="I45" s="37" t="n">
        <f aca="false">H45/1936.27</f>
        <v>258228.449544743</v>
      </c>
      <c r="J45" s="36"/>
      <c r="K45" s="37"/>
      <c r="R45" s="37" t="n">
        <v>221298.51</v>
      </c>
      <c r="S45" s="37" t="n">
        <v>211188.08</v>
      </c>
      <c r="T45" s="38" t="n">
        <f aca="false">S45</f>
        <v>211188.08</v>
      </c>
      <c r="X45" s="28" t="n">
        <f aca="false">F45</f>
        <v>500000000</v>
      </c>
      <c r="Y45" s="29" t="n">
        <f aca="false">X45/1936.27</f>
        <v>258228.449544743</v>
      </c>
      <c r="Z45" s="30" t="str">
        <f aca="false">IF(T45=Y45,"NO","SI")</f>
        <v>SI</v>
      </c>
    </row>
    <row r="46" customFormat="false" ht="51" hidden="true" customHeight="false" outlineLevel="1" collapsed="false">
      <c r="A46" s="40"/>
      <c r="B46" s="41"/>
      <c r="C46" s="42" t="s">
        <v>93</v>
      </c>
      <c r="D46" s="43" t="s">
        <v>29</v>
      </c>
      <c r="E46" s="43" t="s">
        <v>30</v>
      </c>
      <c r="F46" s="44" t="n">
        <v>1650000000</v>
      </c>
      <c r="G46" s="45" t="n">
        <v>852153.883497653</v>
      </c>
      <c r="H46" s="44" t="s">
        <v>34</v>
      </c>
      <c r="I46" s="45" t="s">
        <v>34</v>
      </c>
      <c r="J46" s="44"/>
      <c r="K46" s="45"/>
      <c r="L46" s="44"/>
      <c r="M46" s="45"/>
      <c r="N46" s="46"/>
      <c r="O46" s="47"/>
      <c r="P46" s="47"/>
      <c r="Q46" s="47"/>
      <c r="R46" s="45"/>
      <c r="S46" s="45"/>
      <c r="T46" s="48"/>
      <c r="U46" s="49"/>
      <c r="V46" s="49"/>
      <c r="W46" s="49"/>
      <c r="X46" s="49"/>
      <c r="Y46" s="49"/>
      <c r="Z46" s="49"/>
    </row>
    <row r="47" customFormat="false" ht="51" hidden="true" customHeight="false" outlineLevel="1" collapsed="false">
      <c r="A47" s="40"/>
      <c r="B47" s="41"/>
      <c r="C47" s="42" t="s">
        <v>94</v>
      </c>
      <c r="D47" s="43" t="s">
        <v>29</v>
      </c>
      <c r="E47" s="43" t="s">
        <v>30</v>
      </c>
      <c r="F47" s="44" t="n">
        <v>638000000</v>
      </c>
      <c r="G47" s="45" t="n">
        <v>329499.501619092</v>
      </c>
      <c r="H47" s="44"/>
      <c r="I47" s="45"/>
      <c r="J47" s="44"/>
      <c r="K47" s="45"/>
      <c r="L47" s="44"/>
      <c r="M47" s="45"/>
      <c r="N47" s="46"/>
      <c r="O47" s="47"/>
      <c r="P47" s="47"/>
      <c r="Q47" s="47"/>
      <c r="R47" s="45"/>
      <c r="S47" s="45"/>
      <c r="T47" s="48"/>
      <c r="U47" s="49"/>
      <c r="V47" s="49"/>
      <c r="W47" s="49"/>
      <c r="X47" s="49"/>
      <c r="Y47" s="49"/>
      <c r="Z47" s="49"/>
    </row>
    <row r="48" customFormat="false" ht="51" hidden="false" customHeight="false" outlineLevel="0" collapsed="false">
      <c r="A48" s="32" t="s">
        <v>95</v>
      </c>
      <c r="B48" s="56" t="s">
        <v>27</v>
      </c>
      <c r="C48" s="51" t="s">
        <v>96</v>
      </c>
      <c r="D48" s="35" t="s">
        <v>41</v>
      </c>
      <c r="E48" s="35" t="s">
        <v>30</v>
      </c>
      <c r="F48" s="36" t="n">
        <v>2850000000</v>
      </c>
      <c r="G48" s="37" t="n">
        <v>1471902.16240504</v>
      </c>
      <c r="H48" s="36" t="n">
        <v>2450000000</v>
      </c>
      <c r="I48" s="55" t="n">
        <v>1265319.40276924</v>
      </c>
      <c r="J48" s="36"/>
      <c r="K48" s="55"/>
      <c r="L48" s="28"/>
      <c r="M48" s="37"/>
      <c r="R48" s="37"/>
      <c r="S48" s="37"/>
      <c r="T48" s="38"/>
      <c r="X48" s="28"/>
      <c r="Y48" s="29"/>
      <c r="Z48" s="30"/>
    </row>
    <row r="49" customFormat="false" ht="51" hidden="false" customHeight="false" outlineLevel="0" collapsed="false">
      <c r="A49" s="52" t="s">
        <v>95</v>
      </c>
      <c r="B49" s="53" t="s">
        <v>27</v>
      </c>
      <c r="C49" s="57" t="s">
        <v>97</v>
      </c>
      <c r="D49" s="35" t="s">
        <v>41</v>
      </c>
      <c r="E49" s="35" t="s">
        <v>30</v>
      </c>
      <c r="F49" s="36"/>
      <c r="G49" s="55"/>
      <c r="R49" s="37" t="n">
        <v>637824.27</v>
      </c>
      <c r="S49" s="37" t="n">
        <v>634176.6</v>
      </c>
      <c r="T49" s="38" t="n">
        <f aca="false">S49</f>
        <v>634176.6</v>
      </c>
      <c r="X49" s="28" t="n">
        <v>0</v>
      </c>
      <c r="Y49" s="29" t="n">
        <f aca="false">R49</f>
        <v>637824.27</v>
      </c>
      <c r="Z49" s="30" t="str">
        <f aca="false">IF(T49=Y49,"NO","SI")</f>
        <v>SI</v>
      </c>
    </row>
    <row r="50" customFormat="false" ht="51" hidden="false" customHeight="false" outlineLevel="0" collapsed="false">
      <c r="A50" s="52" t="s">
        <v>95</v>
      </c>
      <c r="B50" s="53" t="s">
        <v>66</v>
      </c>
      <c r="C50" s="57" t="s">
        <v>98</v>
      </c>
      <c r="D50" s="35" t="s">
        <v>41</v>
      </c>
      <c r="E50" s="35" t="s">
        <v>30</v>
      </c>
      <c r="F50" s="36"/>
      <c r="G50" s="55"/>
      <c r="R50" s="37" t="n">
        <v>413766.02</v>
      </c>
      <c r="S50" s="37" t="n">
        <v>413739.99</v>
      </c>
      <c r="T50" s="38" t="n">
        <f aca="false">S50</f>
        <v>413739.99</v>
      </c>
      <c r="X50" s="28" t="n">
        <v>0</v>
      </c>
      <c r="Y50" s="29" t="n">
        <f aca="false">R50</f>
        <v>413766.02</v>
      </c>
      <c r="Z50" s="30" t="str">
        <f aca="false">IF(T50=Y50,"NO","SI")</f>
        <v>SI</v>
      </c>
    </row>
    <row r="51" customFormat="false" ht="51" hidden="false" customHeight="false" outlineLevel="0" collapsed="false">
      <c r="A51" s="32" t="s">
        <v>99</v>
      </c>
      <c r="B51" s="56" t="s">
        <v>27</v>
      </c>
      <c r="C51" s="51" t="s">
        <v>100</v>
      </c>
      <c r="D51" s="35" t="s">
        <v>41</v>
      </c>
      <c r="E51" s="35" t="s">
        <v>30</v>
      </c>
      <c r="F51" s="36" t="n">
        <v>1500000000</v>
      </c>
      <c r="G51" s="37" t="n">
        <v>774685.34863423</v>
      </c>
      <c r="H51" s="36" t="n">
        <v>500000000</v>
      </c>
      <c r="I51" s="55" t="n">
        <v>258228.449544743</v>
      </c>
      <c r="J51" s="36"/>
      <c r="K51" s="55"/>
      <c r="L51" s="28"/>
      <c r="M51" s="37"/>
      <c r="R51" s="37" t="n">
        <v>229662.2</v>
      </c>
      <c r="S51" s="37" t="n">
        <v>229662.2</v>
      </c>
      <c r="T51" s="38" t="n">
        <f aca="false">S51</f>
        <v>229662.2</v>
      </c>
      <c r="X51" s="28" t="n">
        <f aca="false">F51</f>
        <v>1500000000</v>
      </c>
      <c r="Y51" s="29" t="n">
        <f aca="false">X51/1936.27</f>
        <v>774685.34863423</v>
      </c>
      <c r="Z51" s="30" t="str">
        <f aca="false">IF(T51=Y51,"NO","SI")</f>
        <v>SI</v>
      </c>
    </row>
    <row r="52" customFormat="false" ht="51" hidden="true" customHeight="false" outlineLevel="1" collapsed="false">
      <c r="A52" s="40"/>
      <c r="B52" s="41"/>
      <c r="C52" s="42" t="s">
        <v>101</v>
      </c>
      <c r="D52" s="43" t="s">
        <v>41</v>
      </c>
      <c r="E52" s="43" t="s">
        <v>30</v>
      </c>
      <c r="F52" s="44" t="n">
        <v>1500000000</v>
      </c>
      <c r="G52" s="45" t="n">
        <v>774685.35</v>
      </c>
      <c r="H52" s="44" t="s">
        <v>34</v>
      </c>
      <c r="I52" s="45" t="s">
        <v>34</v>
      </c>
      <c r="J52" s="44"/>
      <c r="K52" s="45"/>
      <c r="L52" s="44"/>
      <c r="M52" s="45"/>
      <c r="N52" s="46"/>
      <c r="O52" s="47"/>
      <c r="P52" s="47"/>
      <c r="Q52" s="47"/>
      <c r="R52" s="45"/>
      <c r="S52" s="45"/>
      <c r="T52" s="48"/>
      <c r="U52" s="49"/>
      <c r="V52" s="49"/>
      <c r="W52" s="49"/>
      <c r="X52" s="49"/>
      <c r="Y52" s="49"/>
      <c r="Z52" s="49"/>
    </row>
    <row r="53" customFormat="false" ht="51" hidden="true" customHeight="false" outlineLevel="1" collapsed="false">
      <c r="A53" s="40"/>
      <c r="B53" s="41"/>
      <c r="C53" s="42" t="s">
        <v>102</v>
      </c>
      <c r="D53" s="43" t="s">
        <v>41</v>
      </c>
      <c r="E53" s="43" t="s">
        <v>30</v>
      </c>
      <c r="F53" s="44" t="n">
        <v>1500000000</v>
      </c>
      <c r="G53" s="45" t="n">
        <v>774685.35</v>
      </c>
      <c r="H53" s="44" t="s">
        <v>34</v>
      </c>
      <c r="I53" s="45" t="s">
        <v>34</v>
      </c>
      <c r="J53" s="44"/>
      <c r="K53" s="45"/>
      <c r="L53" s="44"/>
      <c r="M53" s="45"/>
      <c r="N53" s="46"/>
      <c r="O53" s="47"/>
      <c r="P53" s="47"/>
      <c r="Q53" s="47"/>
      <c r="R53" s="45"/>
      <c r="S53" s="45"/>
      <c r="T53" s="48"/>
      <c r="U53" s="49"/>
      <c r="V53" s="49"/>
      <c r="W53" s="49"/>
      <c r="X53" s="49"/>
      <c r="Y53" s="49"/>
      <c r="Z53" s="49"/>
    </row>
    <row r="54" customFormat="false" ht="51" hidden="true" customHeight="false" outlineLevel="1" collapsed="false">
      <c r="A54" s="40"/>
      <c r="B54" s="41"/>
      <c r="C54" s="42" t="s">
        <v>103</v>
      </c>
      <c r="D54" s="43" t="s">
        <v>41</v>
      </c>
      <c r="E54" s="43" t="s">
        <v>30</v>
      </c>
      <c r="F54" s="44" t="n">
        <v>300000000</v>
      </c>
      <c r="G54" s="45" t="n">
        <v>154937.069726846</v>
      </c>
      <c r="H54" s="44" t="s">
        <v>34</v>
      </c>
      <c r="I54" s="45" t="s">
        <v>34</v>
      </c>
      <c r="J54" s="44"/>
      <c r="K54" s="45"/>
      <c r="L54" s="44"/>
      <c r="M54" s="45"/>
      <c r="N54" s="46"/>
      <c r="O54" s="47"/>
      <c r="P54" s="47"/>
      <c r="Q54" s="47"/>
      <c r="R54" s="45"/>
      <c r="S54" s="45"/>
      <c r="T54" s="48"/>
      <c r="U54" s="49"/>
      <c r="V54" s="49"/>
      <c r="W54" s="49"/>
      <c r="X54" s="49"/>
      <c r="Y54" s="49"/>
      <c r="Z54" s="49"/>
    </row>
    <row r="55" customFormat="false" ht="63.75" hidden="true" customHeight="false" outlineLevel="1" collapsed="false">
      <c r="A55" s="40"/>
      <c r="B55" s="41"/>
      <c r="C55" s="42" t="s">
        <v>104</v>
      </c>
      <c r="D55" s="43" t="s">
        <v>41</v>
      </c>
      <c r="E55" s="43" t="s">
        <v>30</v>
      </c>
      <c r="F55" s="44" t="n">
        <v>300000000</v>
      </c>
      <c r="G55" s="45" t="n">
        <v>154937.069726846</v>
      </c>
      <c r="H55" s="44" t="s">
        <v>34</v>
      </c>
      <c r="I55" s="45" t="s">
        <v>34</v>
      </c>
      <c r="J55" s="44"/>
      <c r="K55" s="45"/>
      <c r="L55" s="44"/>
      <c r="M55" s="45"/>
      <c r="N55" s="46"/>
      <c r="O55" s="47"/>
      <c r="P55" s="47"/>
      <c r="Q55" s="47"/>
      <c r="R55" s="45"/>
      <c r="S55" s="45"/>
      <c r="T55" s="48"/>
      <c r="U55" s="49"/>
      <c r="V55" s="49"/>
      <c r="W55" s="49"/>
      <c r="X55" s="49"/>
      <c r="Y55" s="49"/>
      <c r="Z55" s="49"/>
    </row>
    <row r="56" customFormat="false" ht="51" hidden="true" customHeight="false" outlineLevel="1" collapsed="false">
      <c r="A56" s="40"/>
      <c r="B56" s="41"/>
      <c r="C56" s="42" t="s">
        <v>105</v>
      </c>
      <c r="D56" s="43" t="s">
        <v>41</v>
      </c>
      <c r="E56" s="43" t="s">
        <v>30</v>
      </c>
      <c r="F56" s="44" t="n">
        <v>500000000</v>
      </c>
      <c r="G56" s="45" t="n">
        <v>258228.449544743</v>
      </c>
      <c r="H56" s="44" t="s">
        <v>34</v>
      </c>
      <c r="I56" s="45" t="s">
        <v>34</v>
      </c>
      <c r="J56" s="44"/>
      <c r="K56" s="45"/>
      <c r="L56" s="44"/>
      <c r="M56" s="45"/>
      <c r="N56" s="46"/>
      <c r="O56" s="47"/>
      <c r="P56" s="47"/>
      <c r="Q56" s="47"/>
      <c r="R56" s="45"/>
      <c r="S56" s="45"/>
      <c r="T56" s="48"/>
      <c r="U56" s="49"/>
      <c r="V56" s="49"/>
      <c r="W56" s="49"/>
      <c r="X56" s="49"/>
      <c r="Y56" s="49"/>
      <c r="Z56" s="49"/>
    </row>
    <row r="57" customFormat="false" ht="51" hidden="true" customHeight="false" outlineLevel="1" collapsed="false">
      <c r="A57" s="40"/>
      <c r="B57" s="41"/>
      <c r="C57" s="42" t="s">
        <v>106</v>
      </c>
      <c r="D57" s="43" t="s">
        <v>41</v>
      </c>
      <c r="E57" s="43" t="s">
        <v>30</v>
      </c>
      <c r="F57" s="44" t="n">
        <v>200000000</v>
      </c>
      <c r="G57" s="45" t="n">
        <v>103291.379817897</v>
      </c>
      <c r="H57" s="44" t="s">
        <v>34</v>
      </c>
      <c r="I57" s="45" t="s">
        <v>34</v>
      </c>
      <c r="J57" s="44"/>
      <c r="K57" s="45"/>
      <c r="L57" s="44"/>
      <c r="M57" s="45"/>
      <c r="N57" s="46"/>
      <c r="O57" s="47"/>
      <c r="P57" s="47"/>
      <c r="Q57" s="47"/>
      <c r="R57" s="45"/>
      <c r="S57" s="45"/>
      <c r="T57" s="48"/>
      <c r="U57" s="49"/>
      <c r="V57" s="49"/>
      <c r="W57" s="49"/>
      <c r="X57" s="49"/>
      <c r="Y57" s="49"/>
      <c r="Z57" s="49"/>
    </row>
    <row r="58" customFormat="false" ht="51" hidden="true" customHeight="false" outlineLevel="1" collapsed="false">
      <c r="A58" s="40"/>
      <c r="B58" s="41"/>
      <c r="C58" s="42" t="s">
        <v>107</v>
      </c>
      <c r="D58" s="43" t="s">
        <v>41</v>
      </c>
      <c r="E58" s="43" t="s">
        <v>30</v>
      </c>
      <c r="F58" s="44" t="n">
        <v>1200000000</v>
      </c>
      <c r="G58" s="45" t="n">
        <v>619748.278907384</v>
      </c>
      <c r="H58" s="44" t="s">
        <v>34</v>
      </c>
      <c r="I58" s="45" t="s">
        <v>34</v>
      </c>
      <c r="J58" s="44"/>
      <c r="K58" s="45"/>
      <c r="L58" s="44"/>
      <c r="M58" s="45"/>
      <c r="N58" s="46"/>
      <c r="O58" s="47"/>
      <c r="P58" s="47"/>
      <c r="Q58" s="47"/>
      <c r="R58" s="45"/>
      <c r="S58" s="45"/>
      <c r="T58" s="48"/>
      <c r="U58" s="49"/>
      <c r="V58" s="49"/>
      <c r="W58" s="49"/>
      <c r="X58" s="49"/>
      <c r="Y58" s="49"/>
      <c r="Z58" s="49"/>
    </row>
    <row r="59" customFormat="false" ht="51" hidden="true" customHeight="false" outlineLevel="1" collapsed="false">
      <c r="A59" s="40"/>
      <c r="B59" s="41"/>
      <c r="C59" s="42" t="s">
        <v>108</v>
      </c>
      <c r="D59" s="43" t="s">
        <v>41</v>
      </c>
      <c r="E59" s="43" t="s">
        <v>30</v>
      </c>
      <c r="F59" s="44" t="n">
        <v>250000000</v>
      </c>
      <c r="G59" s="45" t="n">
        <f aca="false">F59/1936.27</f>
        <v>129114.224772372</v>
      </c>
      <c r="H59" s="44" t="s">
        <v>34</v>
      </c>
      <c r="I59" s="45" t="s">
        <v>34</v>
      </c>
      <c r="J59" s="44"/>
      <c r="K59" s="45"/>
      <c r="L59" s="44"/>
      <c r="M59" s="45"/>
      <c r="N59" s="46"/>
      <c r="O59" s="47"/>
      <c r="P59" s="47"/>
      <c r="Q59" s="47"/>
      <c r="R59" s="45"/>
      <c r="S59" s="45"/>
      <c r="T59" s="48"/>
      <c r="U59" s="49"/>
      <c r="V59" s="49"/>
      <c r="W59" s="49"/>
      <c r="X59" s="49"/>
      <c r="Y59" s="49"/>
      <c r="Z59" s="49"/>
    </row>
    <row r="60" customFormat="false" ht="51" hidden="true" customHeight="false" outlineLevel="1" collapsed="false">
      <c r="A60" s="40"/>
      <c r="B60" s="41"/>
      <c r="C60" s="42" t="s">
        <v>109</v>
      </c>
      <c r="D60" s="43" t="s">
        <v>41</v>
      </c>
      <c r="E60" s="43" t="s">
        <v>30</v>
      </c>
      <c r="F60" s="44" t="n">
        <v>400000000</v>
      </c>
      <c r="G60" s="45" t="n">
        <v>206582.759635795</v>
      </c>
      <c r="H60" s="44" t="s">
        <v>34</v>
      </c>
      <c r="I60" s="45" t="s">
        <v>34</v>
      </c>
      <c r="J60" s="44"/>
      <c r="K60" s="45"/>
      <c r="L60" s="44"/>
      <c r="M60" s="45"/>
      <c r="N60" s="46"/>
      <c r="O60" s="47"/>
      <c r="P60" s="47"/>
      <c r="Q60" s="47"/>
      <c r="R60" s="45"/>
      <c r="S60" s="45"/>
      <c r="T60" s="48"/>
      <c r="U60" s="49"/>
      <c r="V60" s="49"/>
      <c r="W60" s="49"/>
      <c r="X60" s="49"/>
      <c r="Y60" s="49"/>
      <c r="Z60" s="49"/>
    </row>
    <row r="61" customFormat="false" ht="51" hidden="true" customHeight="false" outlineLevel="1" collapsed="false">
      <c r="A61" s="40"/>
      <c r="B61" s="41"/>
      <c r="C61" s="42" t="s">
        <v>110</v>
      </c>
      <c r="D61" s="43" t="s">
        <v>41</v>
      </c>
      <c r="E61" s="43" t="s">
        <v>30</v>
      </c>
      <c r="F61" s="44" t="n">
        <v>300000000</v>
      </c>
      <c r="G61" s="45" t="n">
        <v>154937.069726846</v>
      </c>
      <c r="H61" s="44" t="s">
        <v>34</v>
      </c>
      <c r="I61" s="45" t="s">
        <v>34</v>
      </c>
      <c r="J61" s="44"/>
      <c r="K61" s="45"/>
      <c r="L61" s="44"/>
      <c r="M61" s="45"/>
      <c r="N61" s="46"/>
      <c r="O61" s="47"/>
      <c r="P61" s="47"/>
      <c r="Q61" s="47"/>
      <c r="R61" s="45"/>
      <c r="S61" s="45"/>
      <c r="T61" s="48"/>
      <c r="U61" s="49"/>
      <c r="V61" s="49"/>
      <c r="W61" s="49"/>
      <c r="X61" s="49"/>
      <c r="Y61" s="49"/>
      <c r="Z61" s="49"/>
    </row>
    <row r="62" customFormat="false" ht="51" hidden="true" customHeight="false" outlineLevel="1" collapsed="false">
      <c r="A62" s="40"/>
      <c r="B62" s="41"/>
      <c r="C62" s="42" t="s">
        <v>111</v>
      </c>
      <c r="D62" s="43" t="s">
        <v>41</v>
      </c>
      <c r="E62" s="43" t="s">
        <v>30</v>
      </c>
      <c r="F62" s="44" t="n">
        <v>2500000000</v>
      </c>
      <c r="G62" s="45" t="n">
        <v>1291142.24772372</v>
      </c>
      <c r="H62" s="44" t="s">
        <v>34</v>
      </c>
      <c r="I62" s="45" t="s">
        <v>34</v>
      </c>
      <c r="J62" s="44"/>
      <c r="K62" s="45"/>
      <c r="L62" s="44"/>
      <c r="M62" s="45"/>
      <c r="N62" s="46"/>
      <c r="O62" s="47"/>
      <c r="P62" s="47"/>
      <c r="Q62" s="47"/>
      <c r="R62" s="45"/>
      <c r="S62" s="45"/>
      <c r="T62" s="48"/>
      <c r="U62" s="49"/>
      <c r="V62" s="49"/>
      <c r="W62" s="49"/>
      <c r="X62" s="49"/>
      <c r="Y62" s="49"/>
      <c r="Z62" s="49"/>
    </row>
    <row r="63" customFormat="false" ht="51" hidden="true" customHeight="false" outlineLevel="1" collapsed="false">
      <c r="A63" s="40"/>
      <c r="B63" s="41"/>
      <c r="C63" s="42" t="s">
        <v>112</v>
      </c>
      <c r="D63" s="43" t="s">
        <v>41</v>
      </c>
      <c r="E63" s="43" t="s">
        <v>30</v>
      </c>
      <c r="F63" s="44" t="n">
        <v>6000000000</v>
      </c>
      <c r="G63" s="45" t="n">
        <v>3098741.39453692</v>
      </c>
      <c r="H63" s="44" t="s">
        <v>34</v>
      </c>
      <c r="I63" s="45" t="s">
        <v>34</v>
      </c>
      <c r="J63" s="44"/>
      <c r="K63" s="45"/>
      <c r="L63" s="44"/>
      <c r="M63" s="45"/>
      <c r="N63" s="46"/>
      <c r="O63" s="47"/>
      <c r="P63" s="47"/>
      <c r="Q63" s="47"/>
      <c r="R63" s="45"/>
      <c r="S63" s="45"/>
      <c r="T63" s="48"/>
      <c r="U63" s="49"/>
      <c r="V63" s="49"/>
      <c r="W63" s="49"/>
      <c r="X63" s="49"/>
      <c r="Y63" s="49"/>
      <c r="Z63" s="49"/>
    </row>
    <row r="64" customFormat="false" ht="51" hidden="false" customHeight="false" outlineLevel="0" collapsed="false">
      <c r="A64" s="50" t="s">
        <v>113</v>
      </c>
      <c r="B64" s="33" t="s">
        <v>27</v>
      </c>
      <c r="C64" s="34" t="s">
        <v>114</v>
      </c>
      <c r="D64" s="35" t="s">
        <v>59</v>
      </c>
      <c r="E64" s="35" t="s">
        <v>30</v>
      </c>
      <c r="F64" s="36" t="n">
        <v>1480000000</v>
      </c>
      <c r="G64" s="37" t="n">
        <v>764356.21065244</v>
      </c>
      <c r="H64" s="36" t="n">
        <v>1400000000</v>
      </c>
      <c r="I64" s="55" t="n">
        <v>723039.658725281</v>
      </c>
      <c r="J64" s="36"/>
      <c r="K64" s="55"/>
      <c r="R64" s="37" t="n">
        <v>622497.94</v>
      </c>
      <c r="S64" s="37" t="n">
        <v>622396.86</v>
      </c>
      <c r="T64" s="38" t="n">
        <f aca="false">S64</f>
        <v>622396.86</v>
      </c>
      <c r="X64" s="28" t="n">
        <f aca="false">F64</f>
        <v>1480000000</v>
      </c>
      <c r="Y64" s="29" t="n">
        <f aca="false">X64/1936.27</f>
        <v>764356.21065244</v>
      </c>
      <c r="Z64" s="30" t="str">
        <f aca="false">IF(T64=Y64,"NO","SI")</f>
        <v>SI</v>
      </c>
    </row>
    <row r="65" customFormat="false" ht="51" hidden="true" customHeight="false" outlineLevel="1" collapsed="false">
      <c r="A65" s="40"/>
      <c r="B65" s="41"/>
      <c r="C65" s="42" t="s">
        <v>115</v>
      </c>
      <c r="D65" s="43" t="s">
        <v>59</v>
      </c>
      <c r="E65" s="43" t="s">
        <v>30</v>
      </c>
      <c r="F65" s="44" t="n">
        <v>175000000</v>
      </c>
      <c r="G65" s="45" t="n">
        <v>90379.9573406601</v>
      </c>
      <c r="H65" s="44" t="s">
        <v>34</v>
      </c>
      <c r="I65" s="45" t="s">
        <v>34</v>
      </c>
      <c r="J65" s="44"/>
      <c r="K65" s="45"/>
      <c r="L65" s="44"/>
      <c r="M65" s="45"/>
      <c r="N65" s="46"/>
      <c r="O65" s="47"/>
      <c r="P65" s="47"/>
      <c r="Q65" s="47"/>
      <c r="R65" s="45"/>
      <c r="S65" s="45"/>
      <c r="T65" s="48"/>
      <c r="U65" s="49"/>
      <c r="V65" s="49"/>
      <c r="W65" s="49"/>
      <c r="X65" s="49"/>
      <c r="Y65" s="49"/>
      <c r="Z65" s="49"/>
    </row>
    <row r="66" customFormat="false" ht="51" hidden="true" customHeight="false" outlineLevel="1" collapsed="false">
      <c r="A66" s="40"/>
      <c r="B66" s="41"/>
      <c r="C66" s="42" t="s">
        <v>116</v>
      </c>
      <c r="D66" s="43" t="s">
        <v>59</v>
      </c>
      <c r="E66" s="43" t="s">
        <v>30</v>
      </c>
      <c r="F66" s="44" t="n">
        <v>250000000</v>
      </c>
      <c r="G66" s="45" t="n">
        <v>129114.224772372</v>
      </c>
      <c r="H66" s="44" t="s">
        <v>34</v>
      </c>
      <c r="I66" s="45" t="s">
        <v>34</v>
      </c>
      <c r="J66" s="44"/>
      <c r="K66" s="45"/>
      <c r="L66" s="44"/>
      <c r="M66" s="45"/>
      <c r="N66" s="46"/>
      <c r="O66" s="47"/>
      <c r="P66" s="47"/>
      <c r="Q66" s="47"/>
      <c r="R66" s="45"/>
      <c r="S66" s="45"/>
      <c r="T66" s="48"/>
      <c r="U66" s="49"/>
      <c r="V66" s="49"/>
      <c r="W66" s="49"/>
      <c r="X66" s="49"/>
      <c r="Y66" s="49"/>
      <c r="Z66" s="49"/>
    </row>
    <row r="67" customFormat="false" ht="51" hidden="true" customHeight="false" outlineLevel="1" collapsed="false">
      <c r="A67" s="40"/>
      <c r="B67" s="41"/>
      <c r="C67" s="42" t="s">
        <v>117</v>
      </c>
      <c r="D67" s="43" t="s">
        <v>59</v>
      </c>
      <c r="E67" s="43" t="s">
        <v>30</v>
      </c>
      <c r="F67" s="44" t="n">
        <v>1350000000</v>
      </c>
      <c r="G67" s="45" t="n">
        <v>697216.813770807</v>
      </c>
      <c r="H67" s="44" t="s">
        <v>34</v>
      </c>
      <c r="I67" s="45" t="s">
        <v>34</v>
      </c>
      <c r="J67" s="44"/>
      <c r="K67" s="45"/>
      <c r="L67" s="44"/>
      <c r="M67" s="45"/>
      <c r="N67" s="46"/>
      <c r="O67" s="47"/>
      <c r="P67" s="47"/>
      <c r="Q67" s="47"/>
      <c r="R67" s="45"/>
      <c r="S67" s="45"/>
      <c r="T67" s="48"/>
      <c r="U67" s="49"/>
      <c r="V67" s="49"/>
      <c r="W67" s="49"/>
      <c r="X67" s="49"/>
      <c r="Y67" s="49"/>
      <c r="Z67" s="49"/>
    </row>
    <row r="68" customFormat="false" ht="51" hidden="true" customHeight="false" outlineLevel="1" collapsed="false">
      <c r="A68" s="40"/>
      <c r="B68" s="41"/>
      <c r="C68" s="42" t="s">
        <v>118</v>
      </c>
      <c r="D68" s="43" t="s">
        <v>59</v>
      </c>
      <c r="E68" s="43" t="s">
        <v>30</v>
      </c>
      <c r="F68" s="44" t="n">
        <v>1800000000</v>
      </c>
      <c r="G68" s="45" t="n">
        <v>929622.418361076</v>
      </c>
      <c r="H68" s="44" t="s">
        <v>34</v>
      </c>
      <c r="I68" s="45" t="s">
        <v>34</v>
      </c>
      <c r="J68" s="44"/>
      <c r="K68" s="45"/>
      <c r="L68" s="44"/>
      <c r="M68" s="45"/>
      <c r="N68" s="46"/>
      <c r="O68" s="47"/>
      <c r="P68" s="47"/>
      <c r="Q68" s="47"/>
      <c r="R68" s="45"/>
      <c r="S68" s="45"/>
      <c r="T68" s="48"/>
      <c r="U68" s="49"/>
      <c r="V68" s="49"/>
      <c r="W68" s="49"/>
      <c r="X68" s="49"/>
      <c r="Y68" s="49"/>
      <c r="Z68" s="49"/>
    </row>
    <row r="69" customFormat="false" ht="89.25" hidden="true" customHeight="false" outlineLevel="1" collapsed="false">
      <c r="A69" s="40"/>
      <c r="B69" s="41"/>
      <c r="C69" s="42" t="s">
        <v>119</v>
      </c>
      <c r="D69" s="43" t="s">
        <v>73</v>
      </c>
      <c r="E69" s="43" t="s">
        <v>30</v>
      </c>
      <c r="F69" s="44" t="n">
        <v>1500000000</v>
      </c>
      <c r="G69" s="45" t="n">
        <v>774685.34863423</v>
      </c>
      <c r="H69" s="44" t="s">
        <v>34</v>
      </c>
      <c r="I69" s="45" t="s">
        <v>34</v>
      </c>
      <c r="J69" s="44"/>
      <c r="K69" s="45"/>
      <c r="L69" s="44"/>
      <c r="M69" s="45"/>
      <c r="N69" s="46"/>
      <c r="O69" s="47"/>
      <c r="P69" s="47"/>
      <c r="Q69" s="47"/>
      <c r="R69" s="45"/>
      <c r="S69" s="45"/>
      <c r="T69" s="48"/>
      <c r="U69" s="49"/>
      <c r="V69" s="49"/>
      <c r="W69" s="49"/>
      <c r="X69" s="49"/>
      <c r="Y69" s="49"/>
      <c r="Z69" s="49"/>
    </row>
    <row r="70" customFormat="false" ht="51" hidden="true" customHeight="false" outlineLevel="1" collapsed="false">
      <c r="A70" s="40"/>
      <c r="B70" s="41"/>
      <c r="C70" s="42" t="s">
        <v>120</v>
      </c>
      <c r="D70" s="43" t="s">
        <v>73</v>
      </c>
      <c r="E70" s="43" t="s">
        <v>30</v>
      </c>
      <c r="F70" s="44" t="n">
        <v>600000000</v>
      </c>
      <c r="G70" s="45" t="n">
        <v>309874.139453692</v>
      </c>
      <c r="H70" s="44" t="s">
        <v>34</v>
      </c>
      <c r="I70" s="45" t="s">
        <v>34</v>
      </c>
      <c r="J70" s="44"/>
      <c r="K70" s="45"/>
      <c r="L70" s="44"/>
      <c r="M70" s="45"/>
      <c r="N70" s="46"/>
      <c r="O70" s="47"/>
      <c r="P70" s="47"/>
      <c r="Q70" s="47"/>
      <c r="R70" s="45"/>
      <c r="S70" s="45"/>
      <c r="T70" s="48"/>
      <c r="U70" s="49"/>
      <c r="V70" s="49"/>
      <c r="W70" s="49"/>
      <c r="X70" s="49"/>
      <c r="Y70" s="49"/>
      <c r="Z70" s="49"/>
    </row>
    <row r="71" customFormat="false" ht="51" hidden="true" customHeight="false" outlineLevel="1" collapsed="false">
      <c r="A71" s="40"/>
      <c r="B71" s="41"/>
      <c r="C71" s="42" t="s">
        <v>121</v>
      </c>
      <c r="D71" s="43" t="s">
        <v>73</v>
      </c>
      <c r="E71" s="43" t="s">
        <v>30</v>
      </c>
      <c r="F71" s="44" t="n">
        <v>650000000</v>
      </c>
      <c r="G71" s="45" t="n">
        <v>335696.984408166</v>
      </c>
      <c r="H71" s="44" t="s">
        <v>34</v>
      </c>
      <c r="I71" s="45" t="s">
        <v>34</v>
      </c>
      <c r="J71" s="44"/>
      <c r="K71" s="45"/>
      <c r="L71" s="44"/>
      <c r="M71" s="45"/>
      <c r="N71" s="46"/>
      <c r="O71" s="47"/>
      <c r="P71" s="47"/>
      <c r="Q71" s="47"/>
      <c r="R71" s="45"/>
      <c r="S71" s="45"/>
      <c r="T71" s="48"/>
      <c r="U71" s="49"/>
      <c r="V71" s="49"/>
      <c r="W71" s="49"/>
      <c r="X71" s="49"/>
      <c r="Y71" s="49"/>
      <c r="Z71" s="49"/>
    </row>
    <row r="72" customFormat="false" ht="51" hidden="true" customHeight="false" outlineLevel="1" collapsed="false">
      <c r="A72" s="40"/>
      <c r="B72" s="41"/>
      <c r="C72" s="42" t="s">
        <v>122</v>
      </c>
      <c r="D72" s="43" t="s">
        <v>73</v>
      </c>
      <c r="E72" s="43" t="s">
        <v>30</v>
      </c>
      <c r="F72" s="44" t="n">
        <v>1000000000</v>
      </c>
      <c r="G72" s="45" t="n">
        <v>516456.899089487</v>
      </c>
      <c r="H72" s="44" t="s">
        <v>34</v>
      </c>
      <c r="I72" s="45" t="s">
        <v>34</v>
      </c>
      <c r="J72" s="44"/>
      <c r="K72" s="45"/>
      <c r="L72" s="44"/>
      <c r="M72" s="45"/>
      <c r="N72" s="46"/>
      <c r="O72" s="47"/>
      <c r="P72" s="47"/>
      <c r="Q72" s="47"/>
      <c r="R72" s="45"/>
      <c r="S72" s="45"/>
      <c r="T72" s="48"/>
      <c r="U72" s="49"/>
      <c r="V72" s="49"/>
      <c r="W72" s="49"/>
      <c r="X72" s="49"/>
      <c r="Y72" s="49"/>
      <c r="Z72" s="49"/>
    </row>
    <row r="73" customFormat="false" ht="51" hidden="true" customHeight="false" outlineLevel="1" collapsed="false">
      <c r="A73" s="40"/>
      <c r="B73" s="41"/>
      <c r="C73" s="42" t="s">
        <v>123</v>
      </c>
      <c r="D73" s="43" t="s">
        <v>124</v>
      </c>
      <c r="E73" s="43" t="s">
        <v>30</v>
      </c>
      <c r="F73" s="44" t="n">
        <v>2004000000</v>
      </c>
      <c r="G73" s="45" t="n">
        <v>1034979.62577533</v>
      </c>
      <c r="H73" s="44" t="s">
        <v>34</v>
      </c>
      <c r="I73" s="45" t="s">
        <v>34</v>
      </c>
      <c r="J73" s="44"/>
      <c r="K73" s="45"/>
      <c r="L73" s="44"/>
      <c r="M73" s="45"/>
      <c r="N73" s="46"/>
      <c r="O73" s="47"/>
      <c r="P73" s="47"/>
      <c r="Q73" s="47"/>
      <c r="R73" s="45"/>
      <c r="S73" s="45"/>
      <c r="T73" s="48"/>
      <c r="U73" s="49"/>
      <c r="V73" s="49"/>
      <c r="W73" s="49"/>
      <c r="X73" s="49"/>
      <c r="Y73" s="49"/>
      <c r="Z73" s="49"/>
    </row>
    <row r="74" customFormat="false" ht="51" hidden="true" customHeight="false" outlineLevel="1" collapsed="false">
      <c r="A74" s="40"/>
      <c r="B74" s="41"/>
      <c r="C74" s="42" t="s">
        <v>125</v>
      </c>
      <c r="D74" s="43" t="s">
        <v>73</v>
      </c>
      <c r="E74" s="43" t="s">
        <v>30</v>
      </c>
      <c r="F74" s="44" t="n">
        <v>650000000</v>
      </c>
      <c r="G74" s="45" t="n">
        <v>335696.984408166</v>
      </c>
      <c r="H74" s="44" t="s">
        <v>34</v>
      </c>
      <c r="I74" s="45" t="s">
        <v>34</v>
      </c>
      <c r="J74" s="44"/>
      <c r="K74" s="45"/>
      <c r="L74" s="44"/>
      <c r="M74" s="45"/>
      <c r="N74" s="46"/>
      <c r="O74" s="47"/>
      <c r="P74" s="47"/>
      <c r="Q74" s="47"/>
      <c r="R74" s="45"/>
      <c r="S74" s="45"/>
      <c r="T74" s="48"/>
      <c r="U74" s="49"/>
      <c r="V74" s="49"/>
      <c r="W74" s="49"/>
      <c r="X74" s="49"/>
      <c r="Y74" s="49"/>
      <c r="Z74" s="49"/>
    </row>
    <row r="75" customFormat="false" ht="51" hidden="true" customHeight="false" outlineLevel="1" collapsed="false">
      <c r="A75" s="40"/>
      <c r="B75" s="41"/>
      <c r="C75" s="42" t="s">
        <v>126</v>
      </c>
      <c r="D75" s="43" t="s">
        <v>90</v>
      </c>
      <c r="E75" s="43" t="s">
        <v>30</v>
      </c>
      <c r="F75" s="44" t="n">
        <v>800000000</v>
      </c>
      <c r="G75" s="45" t="n">
        <f aca="false">F75/1936.27</f>
        <v>413165.519271589</v>
      </c>
      <c r="H75" s="44" t="s">
        <v>34</v>
      </c>
      <c r="I75" s="45" t="s">
        <v>34</v>
      </c>
      <c r="J75" s="44"/>
      <c r="K75" s="45"/>
      <c r="L75" s="44"/>
      <c r="M75" s="45"/>
      <c r="N75" s="46"/>
      <c r="O75" s="47"/>
      <c r="P75" s="47"/>
      <c r="Q75" s="47"/>
      <c r="R75" s="45"/>
      <c r="S75" s="45"/>
      <c r="T75" s="48"/>
      <c r="U75" s="49"/>
      <c r="V75" s="49"/>
      <c r="W75" s="49"/>
      <c r="X75" s="49"/>
      <c r="Y75" s="49"/>
      <c r="Z75" s="49"/>
    </row>
    <row r="76" customFormat="false" ht="51" hidden="true" customHeight="false" outlineLevel="1" collapsed="false">
      <c r="A76" s="40"/>
      <c r="B76" s="41"/>
      <c r="C76" s="42" t="s">
        <v>127</v>
      </c>
      <c r="D76" s="43" t="s">
        <v>90</v>
      </c>
      <c r="E76" s="43" t="s">
        <v>30</v>
      </c>
      <c r="F76" s="44" t="n">
        <v>300000000</v>
      </c>
      <c r="G76" s="45" t="n">
        <v>154937.069726846</v>
      </c>
      <c r="H76" s="44" t="s">
        <v>34</v>
      </c>
      <c r="I76" s="45" t="s">
        <v>34</v>
      </c>
      <c r="J76" s="44"/>
      <c r="K76" s="45"/>
      <c r="L76" s="44"/>
      <c r="M76" s="45"/>
      <c r="N76" s="46"/>
      <c r="O76" s="47"/>
      <c r="P76" s="47"/>
      <c r="Q76" s="47"/>
      <c r="R76" s="45"/>
      <c r="S76" s="45"/>
      <c r="T76" s="48"/>
      <c r="U76" s="49"/>
      <c r="V76" s="49"/>
      <c r="W76" s="49"/>
      <c r="X76" s="49"/>
      <c r="Y76" s="49"/>
      <c r="Z76" s="49"/>
    </row>
    <row r="77" s="31" customFormat="true" ht="15.75" hidden="false" customHeight="false" outlineLevel="0" collapsed="false">
      <c r="A77" s="20"/>
      <c r="B77" s="21"/>
      <c r="C77" s="22" t="s">
        <v>128</v>
      </c>
      <c r="D77" s="23"/>
      <c r="E77" s="23"/>
      <c r="F77" s="24"/>
      <c r="G77" s="25"/>
      <c r="H77" s="26"/>
      <c r="I77" s="25"/>
      <c r="J77" s="26"/>
      <c r="K77" s="25"/>
      <c r="L77" s="26"/>
      <c r="M77" s="25"/>
      <c r="N77" s="26"/>
      <c r="O77" s="25"/>
      <c r="P77" s="25"/>
      <c r="Q77" s="3"/>
      <c r="R77" s="37"/>
      <c r="S77" s="37"/>
      <c r="T77" s="25"/>
      <c r="U77" s="26"/>
      <c r="V77" s="26"/>
      <c r="W77" s="27"/>
      <c r="X77" s="28"/>
      <c r="Y77" s="29"/>
      <c r="Z77" s="30"/>
    </row>
    <row r="78" s="31" customFormat="true" ht="51" hidden="false" customHeight="false" outlineLevel="0" collapsed="false">
      <c r="A78" s="50" t="s">
        <v>129</v>
      </c>
      <c r="B78" s="33" t="s">
        <v>27</v>
      </c>
      <c r="C78" s="34" t="s">
        <v>130</v>
      </c>
      <c r="D78" s="58" t="s">
        <v>124</v>
      </c>
      <c r="E78" s="35" t="s">
        <v>30</v>
      </c>
      <c r="H78" s="26"/>
      <c r="I78" s="25"/>
      <c r="J78" s="36" t="n">
        <v>5000000000</v>
      </c>
      <c r="K78" s="37" t="n">
        <f aca="false">J78/1936.27</f>
        <v>2582284.49544743</v>
      </c>
      <c r="L78" s="26"/>
      <c r="M78" s="25"/>
      <c r="N78" s="26"/>
      <c r="O78" s="25"/>
      <c r="P78" s="25"/>
      <c r="Q78" s="3"/>
      <c r="R78" s="37" t="n">
        <v>2582284.49544743</v>
      </c>
      <c r="S78" s="37" t="n">
        <v>2582284.49544743</v>
      </c>
      <c r="T78" s="38" t="n">
        <v>2582284.5</v>
      </c>
      <c r="U78" s="26"/>
      <c r="V78" s="26"/>
      <c r="W78" s="27"/>
      <c r="X78" s="28" t="n">
        <f aca="false">J78</f>
        <v>5000000000</v>
      </c>
      <c r="Y78" s="29" t="n">
        <f aca="false">X78/1936.27</f>
        <v>2582284.49544743</v>
      </c>
      <c r="Z78" s="30" t="str">
        <f aca="false">IF(T78=Y78,"NO","SI")</f>
        <v>SI</v>
      </c>
    </row>
    <row r="79" s="31" customFormat="true" ht="51" hidden="false" customHeight="false" outlineLevel="0" collapsed="false">
      <c r="A79" s="50" t="s">
        <v>131</v>
      </c>
      <c r="B79" s="33" t="s">
        <v>27</v>
      </c>
      <c r="C79" s="34" t="s">
        <v>132</v>
      </c>
      <c r="D79" s="59" t="s">
        <v>73</v>
      </c>
      <c r="E79" s="58" t="s">
        <v>30</v>
      </c>
      <c r="H79" s="26"/>
      <c r="I79" s="25"/>
      <c r="J79" s="36" t="n">
        <v>2700000000</v>
      </c>
      <c r="K79" s="37" t="n">
        <f aca="false">J79/1936.27</f>
        <v>1394433.62754161</v>
      </c>
      <c r="L79" s="26"/>
      <c r="M79" s="25"/>
      <c r="N79" s="26"/>
      <c r="O79" s="25"/>
      <c r="P79" s="25"/>
      <c r="Q79" s="3"/>
      <c r="R79" s="37" t="n">
        <v>1229089.23</v>
      </c>
      <c r="S79" s="37" t="n">
        <v>1229089.23</v>
      </c>
      <c r="T79" s="38" t="n">
        <v>1229089.23</v>
      </c>
      <c r="U79" s="26"/>
      <c r="V79" s="26"/>
      <c r="W79" s="27"/>
      <c r="X79" s="28" t="n">
        <f aca="false">J79</f>
        <v>2700000000</v>
      </c>
      <c r="Y79" s="29" t="n">
        <f aca="false">X79/1936.27</f>
        <v>1394433.62754161</v>
      </c>
      <c r="Z79" s="30" t="str">
        <f aca="false">IF(T79=Y79,"NO","SI")</f>
        <v>SI</v>
      </c>
    </row>
    <row r="80" s="31" customFormat="true" ht="15.75" hidden="false" customHeight="false" outlineLevel="0" collapsed="false">
      <c r="A80" s="20"/>
      <c r="B80" s="21"/>
      <c r="C80" s="22" t="s">
        <v>133</v>
      </c>
      <c r="D80" s="23"/>
      <c r="E80" s="23"/>
      <c r="F80" s="24"/>
      <c r="G80" s="25"/>
      <c r="H80" s="26"/>
      <c r="I80" s="25"/>
      <c r="J80" s="26"/>
      <c r="K80" s="25"/>
      <c r="L80" s="26"/>
      <c r="M80" s="25"/>
      <c r="N80" s="26"/>
      <c r="O80" s="25"/>
      <c r="P80" s="25"/>
      <c r="Q80" s="25"/>
      <c r="R80" s="25"/>
      <c r="S80" s="25"/>
      <c r="T80" s="60"/>
      <c r="U80" s="26"/>
      <c r="V80" s="26"/>
      <c r="W80" s="27"/>
      <c r="X80" s="28"/>
      <c r="Y80" s="29"/>
      <c r="Z80" s="30"/>
    </row>
    <row r="81" s="64" customFormat="true" ht="63.75" hidden="false" customHeight="false" outlineLevel="0" collapsed="false">
      <c r="A81" s="32" t="s">
        <v>134</v>
      </c>
      <c r="B81" s="61"/>
      <c r="C81" s="51" t="s">
        <v>135</v>
      </c>
      <c r="D81" s="62" t="s">
        <v>136</v>
      </c>
      <c r="E81" s="58" t="s">
        <v>30</v>
      </c>
      <c r="F81" s="36" t="n">
        <v>2240000000</v>
      </c>
      <c r="G81" s="55" t="n">
        <v>1156863.45396045</v>
      </c>
      <c r="H81" s="36" t="n">
        <v>2615000000</v>
      </c>
      <c r="I81" s="55" t="n">
        <v>1350534.79111901</v>
      </c>
      <c r="J81" s="36"/>
      <c r="K81" s="55"/>
      <c r="L81" s="36"/>
      <c r="M81" s="55"/>
      <c r="N81" s="2"/>
      <c r="O81" s="63"/>
      <c r="P81" s="63"/>
      <c r="Q81" s="63"/>
      <c r="R81" s="55"/>
      <c r="S81" s="55"/>
      <c r="T81" s="38"/>
      <c r="U81" s="55"/>
      <c r="V81" s="55"/>
      <c r="X81" s="28"/>
      <c r="Y81" s="29"/>
      <c r="Z81" s="30"/>
    </row>
    <row r="82" customFormat="false" ht="51" hidden="true" customHeight="false" outlineLevel="1" collapsed="false">
      <c r="A82" s="65"/>
      <c r="B82" s="66"/>
      <c r="C82" s="67" t="s">
        <v>137</v>
      </c>
      <c r="D82" s="43" t="s">
        <v>29</v>
      </c>
      <c r="E82" s="43" t="s">
        <v>30</v>
      </c>
      <c r="F82" s="68"/>
      <c r="G82" s="45"/>
      <c r="H82" s="44"/>
      <c r="I82" s="45"/>
      <c r="J82" s="44"/>
      <c r="K82" s="45"/>
      <c r="L82" s="44" t="n">
        <v>50000000</v>
      </c>
      <c r="M82" s="45" t="n">
        <v>25822.8449544743</v>
      </c>
      <c r="N82" s="46"/>
      <c r="O82" s="47"/>
      <c r="P82" s="47"/>
      <c r="Q82" s="47"/>
      <c r="R82" s="45" t="n">
        <v>0</v>
      </c>
      <c r="S82" s="45"/>
      <c r="T82" s="48"/>
      <c r="U82" s="49"/>
      <c r="V82" s="49"/>
      <c r="W82" s="49"/>
      <c r="X82" s="49"/>
      <c r="Y82" s="49"/>
      <c r="Z82" s="49"/>
    </row>
    <row r="83" customFormat="false" ht="51" hidden="true" customHeight="false" outlineLevel="1" collapsed="false">
      <c r="A83" s="65"/>
      <c r="B83" s="66"/>
      <c r="C83" s="67" t="s">
        <v>138</v>
      </c>
      <c r="D83" s="43" t="s">
        <v>29</v>
      </c>
      <c r="E83" s="43" t="s">
        <v>30</v>
      </c>
      <c r="F83" s="68"/>
      <c r="G83" s="45"/>
      <c r="H83" s="44"/>
      <c r="I83" s="45"/>
      <c r="J83" s="44"/>
      <c r="K83" s="45"/>
      <c r="L83" s="44" t="n">
        <v>45000000</v>
      </c>
      <c r="M83" s="45" t="n">
        <v>23240.5604590269</v>
      </c>
      <c r="N83" s="69"/>
      <c r="O83" s="47"/>
      <c r="P83" s="47"/>
      <c r="Q83" s="47"/>
      <c r="R83" s="45" t="n">
        <v>0</v>
      </c>
      <c r="S83" s="45"/>
      <c r="T83" s="48"/>
      <c r="U83" s="49"/>
      <c r="V83" s="49"/>
      <c r="W83" s="49"/>
      <c r="X83" s="49"/>
      <c r="Y83" s="49"/>
      <c r="Z83" s="49"/>
    </row>
    <row r="84" customFormat="false" ht="63.75" hidden="false" customHeight="false" outlineLevel="0" collapsed="false">
      <c r="A84" s="52" t="s">
        <v>134</v>
      </c>
      <c r="B84" s="53" t="s">
        <v>139</v>
      </c>
      <c r="C84" s="54" t="s">
        <v>140</v>
      </c>
      <c r="D84" s="59" t="s">
        <v>29</v>
      </c>
      <c r="E84" s="58" t="s">
        <v>30</v>
      </c>
      <c r="F84" s="36"/>
      <c r="G84" s="37"/>
      <c r="R84" s="37" t="n">
        <v>37344.58</v>
      </c>
      <c r="S84" s="37" t="n">
        <v>37344.58</v>
      </c>
      <c r="T84" s="38" t="n">
        <f aca="false">S84</f>
        <v>37344.58</v>
      </c>
      <c r="X84" s="28" t="n">
        <f aca="false">F84</f>
        <v>0</v>
      </c>
      <c r="Y84" s="29" t="n">
        <f aca="false">R84</f>
        <v>37344.58</v>
      </c>
      <c r="Z84" s="30" t="str">
        <f aca="false">IF(T84=Y84,"NO","SI")</f>
        <v>NO</v>
      </c>
    </row>
    <row r="85" customFormat="false" ht="51" hidden="false" customHeight="false" outlineLevel="0" collapsed="false">
      <c r="A85" s="52" t="s">
        <v>134</v>
      </c>
      <c r="B85" s="53" t="s">
        <v>141</v>
      </c>
      <c r="C85" s="57" t="s">
        <v>142</v>
      </c>
      <c r="D85" s="59" t="s">
        <v>29</v>
      </c>
      <c r="E85" s="58" t="s">
        <v>30</v>
      </c>
      <c r="F85" s="36"/>
      <c r="G85" s="37"/>
      <c r="H85" s="28"/>
      <c r="I85" s="37"/>
      <c r="J85" s="28"/>
      <c r="K85" s="37"/>
      <c r="L85" s="28" t="n">
        <v>75000000</v>
      </c>
      <c r="M85" s="37" t="n">
        <v>38734.2674317115</v>
      </c>
      <c r="R85" s="37" t="n">
        <v>38734.27</v>
      </c>
      <c r="S85" s="37" t="n">
        <v>30031.67</v>
      </c>
      <c r="T85" s="38" t="n">
        <f aca="false">S85</f>
        <v>30031.67</v>
      </c>
      <c r="X85" s="28" t="n">
        <f aca="false">L85</f>
        <v>75000000</v>
      </c>
      <c r="Y85" s="29" t="n">
        <f aca="false">X85/1936.27</f>
        <v>38734.2674317115</v>
      </c>
      <c r="Z85" s="30" t="str">
        <f aca="false">IF(T85=Y85,"NO","SI")</f>
        <v>SI</v>
      </c>
    </row>
    <row r="86" customFormat="false" ht="51" hidden="false" customHeight="false" outlineLevel="0" collapsed="false">
      <c r="A86" s="52" t="s">
        <v>134</v>
      </c>
      <c r="B86" s="53" t="s">
        <v>143</v>
      </c>
      <c r="C86" s="57" t="s">
        <v>144</v>
      </c>
      <c r="D86" s="59" t="s">
        <v>29</v>
      </c>
      <c r="E86" s="58" t="s">
        <v>30</v>
      </c>
      <c r="F86" s="36"/>
      <c r="G86" s="37"/>
      <c r="H86" s="28"/>
      <c r="I86" s="37"/>
      <c r="J86" s="28"/>
      <c r="K86" s="37"/>
      <c r="L86" s="28" t="n">
        <v>150000000</v>
      </c>
      <c r="M86" s="37" t="n">
        <v>77468.534863423</v>
      </c>
      <c r="R86" s="37" t="n">
        <v>59565.84</v>
      </c>
      <c r="S86" s="37" t="n">
        <v>59565.84</v>
      </c>
      <c r="T86" s="38" t="n">
        <f aca="false">S86</f>
        <v>59565.84</v>
      </c>
      <c r="X86" s="28" t="n">
        <f aca="false">L86</f>
        <v>150000000</v>
      </c>
      <c r="Y86" s="29" t="n">
        <f aca="false">X86/1936.27</f>
        <v>77468.534863423</v>
      </c>
      <c r="Z86" s="30" t="str">
        <f aca="false">IF(T86=Y86,"NO","SI")</f>
        <v>SI</v>
      </c>
    </row>
    <row r="87" customFormat="false" ht="51" hidden="false" customHeight="false" outlineLevel="0" collapsed="false">
      <c r="A87" s="52" t="s">
        <v>134</v>
      </c>
      <c r="B87" s="53" t="s">
        <v>145</v>
      </c>
      <c r="C87" s="57" t="s">
        <v>146</v>
      </c>
      <c r="D87" s="59" t="s">
        <v>29</v>
      </c>
      <c r="E87" s="58" t="s">
        <v>30</v>
      </c>
      <c r="F87" s="36"/>
      <c r="G87" s="37"/>
      <c r="H87" s="28"/>
      <c r="I87" s="37"/>
      <c r="J87" s="28"/>
      <c r="K87" s="37"/>
      <c r="L87" s="28" t="n">
        <v>126000000</v>
      </c>
      <c r="M87" s="37" t="n">
        <v>65073.5692852753</v>
      </c>
      <c r="R87" s="37" t="n">
        <v>65073.57</v>
      </c>
      <c r="S87" s="37" t="n">
        <v>60397.03</v>
      </c>
      <c r="T87" s="38" t="n">
        <f aca="false">S87</f>
        <v>60397.03</v>
      </c>
      <c r="X87" s="28" t="n">
        <f aca="false">L87</f>
        <v>126000000</v>
      </c>
      <c r="Y87" s="29" t="n">
        <f aca="false">X87/1936.27</f>
        <v>65073.5692852753</v>
      </c>
      <c r="Z87" s="30" t="str">
        <f aca="false">IF(T87=Y87,"NO","SI")</f>
        <v>SI</v>
      </c>
    </row>
    <row r="88" customFormat="false" ht="51" hidden="false" customHeight="false" outlineLevel="0" collapsed="false">
      <c r="A88" s="52" t="s">
        <v>134</v>
      </c>
      <c r="B88" s="53" t="s">
        <v>147</v>
      </c>
      <c r="C88" s="57" t="s">
        <v>148</v>
      </c>
      <c r="D88" s="59" t="s">
        <v>29</v>
      </c>
      <c r="E88" s="58" t="s">
        <v>30</v>
      </c>
      <c r="F88" s="36"/>
      <c r="G88" s="37"/>
      <c r="H88" s="28"/>
      <c r="I88" s="37"/>
      <c r="J88" s="28"/>
      <c r="K88" s="37"/>
      <c r="L88" s="28" t="n">
        <v>150000000</v>
      </c>
      <c r="M88" s="37" t="n">
        <v>77468.534863423</v>
      </c>
      <c r="R88" s="37" t="n">
        <v>77468.53</v>
      </c>
      <c r="S88" s="37" t="n">
        <v>77272.1</v>
      </c>
      <c r="T88" s="38" t="n">
        <f aca="false">S88</f>
        <v>77272.1</v>
      </c>
      <c r="X88" s="28" t="n">
        <f aca="false">L88</f>
        <v>150000000</v>
      </c>
      <c r="Y88" s="29" t="n">
        <f aca="false">X88/1936.27</f>
        <v>77468.534863423</v>
      </c>
      <c r="Z88" s="30" t="str">
        <f aca="false">IF(T88=Y88,"NO","SI")</f>
        <v>SI</v>
      </c>
    </row>
    <row r="89" customFormat="false" ht="63.75" hidden="false" customHeight="false" outlineLevel="0" collapsed="false">
      <c r="A89" s="52" t="s">
        <v>134</v>
      </c>
      <c r="B89" s="53" t="s">
        <v>149</v>
      </c>
      <c r="C89" s="57" t="s">
        <v>150</v>
      </c>
      <c r="D89" s="59" t="s">
        <v>29</v>
      </c>
      <c r="E89" s="58" t="s">
        <v>30</v>
      </c>
      <c r="F89" s="36"/>
      <c r="G89" s="37"/>
      <c r="H89" s="28"/>
      <c r="I89" s="37"/>
      <c r="J89" s="28"/>
      <c r="K89" s="37"/>
      <c r="L89" s="28" t="n">
        <v>150000000</v>
      </c>
      <c r="M89" s="37" t="n">
        <v>77468.534863423</v>
      </c>
      <c r="R89" s="37" t="n">
        <v>60618.53</v>
      </c>
      <c r="S89" s="37" t="n">
        <v>60618.53</v>
      </c>
      <c r="T89" s="38" t="n">
        <f aca="false">S89</f>
        <v>60618.53</v>
      </c>
      <c r="X89" s="28" t="n">
        <f aca="false">L89</f>
        <v>150000000</v>
      </c>
      <c r="Y89" s="29" t="n">
        <f aca="false">X89/1936.27</f>
        <v>77468.534863423</v>
      </c>
      <c r="Z89" s="30" t="str">
        <f aca="false">IF(T89=Y89,"NO","SI")</f>
        <v>SI</v>
      </c>
    </row>
    <row r="90" customFormat="false" ht="51" hidden="false" customHeight="false" outlineLevel="0" collapsed="false">
      <c r="A90" s="52" t="s">
        <v>134</v>
      </c>
      <c r="B90" s="53" t="s">
        <v>151</v>
      </c>
      <c r="C90" s="57" t="s">
        <v>152</v>
      </c>
      <c r="D90" s="59" t="s">
        <v>29</v>
      </c>
      <c r="E90" s="58" t="s">
        <v>30</v>
      </c>
      <c r="F90" s="36"/>
      <c r="G90" s="37"/>
      <c r="H90" s="28"/>
      <c r="I90" s="37"/>
      <c r="J90" s="28"/>
      <c r="K90" s="37"/>
      <c r="L90" s="28" t="n">
        <v>65000000</v>
      </c>
      <c r="M90" s="37" t="n">
        <v>33569.6984408166</v>
      </c>
      <c r="R90" s="37" t="n">
        <v>21437.54</v>
      </c>
      <c r="S90" s="37" t="n">
        <v>21437.54</v>
      </c>
      <c r="T90" s="38" t="n">
        <f aca="false">S90</f>
        <v>21437.54</v>
      </c>
      <c r="U90" s="70" t="n">
        <v>15000</v>
      </c>
      <c r="V90" s="70" t="n">
        <v>15000</v>
      </c>
      <c r="W90" s="71" t="n">
        <v>15000</v>
      </c>
      <c r="X90" s="28" t="n">
        <f aca="false">L90</f>
        <v>65000000</v>
      </c>
      <c r="Y90" s="29" t="n">
        <f aca="false">X90/1936.27</f>
        <v>33569.6984408166</v>
      </c>
      <c r="Z90" s="30" t="str">
        <f aca="false">IF(T90=Y90,"NO","SI")</f>
        <v>SI</v>
      </c>
    </row>
    <row r="91" customFormat="false" ht="76.5" hidden="false" customHeight="false" outlineLevel="0" collapsed="false">
      <c r="A91" s="52" t="s">
        <v>134</v>
      </c>
      <c r="B91" s="53" t="s">
        <v>153</v>
      </c>
      <c r="C91" s="57" t="s">
        <v>154</v>
      </c>
      <c r="D91" s="35" t="s">
        <v>41</v>
      </c>
      <c r="E91" s="35" t="s">
        <v>30</v>
      </c>
      <c r="F91" s="36"/>
      <c r="G91" s="37"/>
      <c r="H91" s="28"/>
      <c r="I91" s="37"/>
      <c r="J91" s="28"/>
      <c r="K91" s="37"/>
      <c r="L91" s="28" t="n">
        <v>70000000</v>
      </c>
      <c r="M91" s="37" t="n">
        <v>36151.9829362641</v>
      </c>
      <c r="R91" s="37" t="n">
        <v>36151.98</v>
      </c>
      <c r="S91" s="37" t="n">
        <v>36132.08</v>
      </c>
      <c r="T91" s="38" t="n">
        <f aca="false">S91</f>
        <v>36132.08</v>
      </c>
      <c r="U91" s="70" t="n">
        <v>5000</v>
      </c>
      <c r="V91" s="70" t="n">
        <v>5000</v>
      </c>
      <c r="W91" s="71" t="n">
        <v>5000</v>
      </c>
      <c r="X91" s="28" t="n">
        <f aca="false">L91</f>
        <v>70000000</v>
      </c>
      <c r="Y91" s="29" t="n">
        <f aca="false">X91/1936.27</f>
        <v>36151.9829362641</v>
      </c>
      <c r="Z91" s="30" t="str">
        <f aca="false">IF(T91=Y91,"NO","SI")</f>
        <v>SI</v>
      </c>
    </row>
    <row r="92" customFormat="false" ht="63.75" hidden="false" customHeight="false" outlineLevel="0" collapsed="false">
      <c r="A92" s="52" t="s">
        <v>134</v>
      </c>
      <c r="B92" s="53" t="s">
        <v>155</v>
      </c>
      <c r="C92" s="57" t="s">
        <v>156</v>
      </c>
      <c r="D92" s="35" t="s">
        <v>41</v>
      </c>
      <c r="E92" s="35" t="s">
        <v>30</v>
      </c>
      <c r="F92" s="36"/>
      <c r="G92" s="37"/>
      <c r="H92" s="28"/>
      <c r="I92" s="37"/>
      <c r="J92" s="28"/>
      <c r="K92" s="37"/>
      <c r="L92" s="28" t="n">
        <v>90000000</v>
      </c>
      <c r="M92" s="37" t="n">
        <v>46481.1209180538</v>
      </c>
      <c r="R92" s="37" t="n">
        <v>46481.12</v>
      </c>
      <c r="S92" s="37" t="n">
        <v>41824.55</v>
      </c>
      <c r="T92" s="38" t="n">
        <f aca="false">S92</f>
        <v>41824.55</v>
      </c>
      <c r="U92" s="70"/>
      <c r="V92" s="70"/>
      <c r="W92" s="71"/>
      <c r="X92" s="28" t="n">
        <f aca="false">L92</f>
        <v>90000000</v>
      </c>
      <c r="Y92" s="29" t="n">
        <f aca="false">X92/1936.27</f>
        <v>46481.1209180538</v>
      </c>
      <c r="Z92" s="30" t="str">
        <f aca="false">IF(T92=Y92,"NO","SI")</f>
        <v>SI</v>
      </c>
    </row>
    <row r="93" customFormat="false" ht="51" hidden="false" customHeight="false" outlineLevel="0" collapsed="false">
      <c r="A93" s="52" t="s">
        <v>134</v>
      </c>
      <c r="B93" s="53" t="s">
        <v>157</v>
      </c>
      <c r="C93" s="57" t="s">
        <v>158</v>
      </c>
      <c r="D93" s="35" t="s">
        <v>41</v>
      </c>
      <c r="E93" s="35" t="s">
        <v>30</v>
      </c>
      <c r="F93" s="36"/>
      <c r="G93" s="37"/>
      <c r="H93" s="28"/>
      <c r="I93" s="37"/>
      <c r="J93" s="28"/>
      <c r="K93" s="37"/>
      <c r="L93" s="28" t="n">
        <v>100000000</v>
      </c>
      <c r="M93" s="37" t="n">
        <v>51645.6899089487</v>
      </c>
      <c r="R93" s="37" t="n">
        <v>51319.51</v>
      </c>
      <c r="S93" s="37" t="n">
        <v>51319.51</v>
      </c>
      <c r="T93" s="38" t="n">
        <f aca="false">S93</f>
        <v>51319.51</v>
      </c>
      <c r="U93" s="70"/>
      <c r="V93" s="70"/>
      <c r="W93" s="71"/>
      <c r="X93" s="28" t="n">
        <f aca="false">L93</f>
        <v>100000000</v>
      </c>
      <c r="Y93" s="29" t="n">
        <f aca="false">X93/1936.27</f>
        <v>51645.6899089487</v>
      </c>
      <c r="Z93" s="30" t="str">
        <f aca="false">IF(T93=Y93,"NO","SI")</f>
        <v>SI</v>
      </c>
    </row>
    <row r="94" customFormat="false" ht="51" hidden="false" customHeight="false" outlineLevel="0" collapsed="false">
      <c r="A94" s="52" t="s">
        <v>134</v>
      </c>
      <c r="B94" s="53" t="s">
        <v>159</v>
      </c>
      <c r="C94" s="57" t="s">
        <v>160</v>
      </c>
      <c r="D94" s="35" t="s">
        <v>41</v>
      </c>
      <c r="E94" s="35" t="s">
        <v>30</v>
      </c>
      <c r="F94" s="36"/>
      <c r="G94" s="37"/>
      <c r="H94" s="28"/>
      <c r="I94" s="37"/>
      <c r="J94" s="28"/>
      <c r="K94" s="37"/>
      <c r="L94" s="28" t="n">
        <v>200000000</v>
      </c>
      <c r="M94" s="37" t="n">
        <v>103291.379817897</v>
      </c>
      <c r="R94" s="37" t="n">
        <v>88921.62</v>
      </c>
      <c r="S94" s="37" t="n">
        <v>88921.62</v>
      </c>
      <c r="T94" s="38" t="n">
        <f aca="false">S94</f>
        <v>88921.62</v>
      </c>
      <c r="U94" s="70"/>
      <c r="V94" s="70"/>
      <c r="W94" s="71"/>
      <c r="X94" s="28" t="n">
        <f aca="false">L94</f>
        <v>200000000</v>
      </c>
      <c r="Y94" s="29" t="n">
        <f aca="false">X94/1936.27</f>
        <v>103291.379817897</v>
      </c>
      <c r="Z94" s="30" t="str">
        <f aca="false">IF(T94=Y94,"NO","SI")</f>
        <v>SI</v>
      </c>
    </row>
    <row r="95" customFormat="false" ht="63.75" hidden="false" customHeight="false" outlineLevel="0" collapsed="false">
      <c r="A95" s="52" t="s">
        <v>134</v>
      </c>
      <c r="B95" s="53" t="s">
        <v>161</v>
      </c>
      <c r="C95" s="57" t="s">
        <v>162</v>
      </c>
      <c r="D95" s="35" t="s">
        <v>41</v>
      </c>
      <c r="E95" s="35" t="s">
        <v>30</v>
      </c>
      <c r="F95" s="36"/>
      <c r="G95" s="37"/>
      <c r="H95" s="28"/>
      <c r="I95" s="37"/>
      <c r="J95" s="28"/>
      <c r="K95" s="37"/>
      <c r="L95" s="28" t="n">
        <v>160000000</v>
      </c>
      <c r="M95" s="37" t="n">
        <v>82633.1038543178</v>
      </c>
      <c r="R95" s="37" t="n">
        <v>55415.59</v>
      </c>
      <c r="S95" s="37" t="n">
        <v>55415.59</v>
      </c>
      <c r="T95" s="38" t="n">
        <f aca="false">S95</f>
        <v>55415.59</v>
      </c>
      <c r="U95" s="70"/>
      <c r="V95" s="70"/>
      <c r="W95" s="71"/>
      <c r="X95" s="28" t="n">
        <f aca="false">L95</f>
        <v>160000000</v>
      </c>
      <c r="Y95" s="29" t="n">
        <f aca="false">X95/1936.27</f>
        <v>82633.1038543178</v>
      </c>
      <c r="Z95" s="30" t="str">
        <f aca="false">IF(T95=Y95,"NO","SI")</f>
        <v>SI</v>
      </c>
    </row>
    <row r="96" customFormat="false" ht="51" hidden="false" customHeight="false" outlineLevel="0" collapsed="false">
      <c r="A96" s="52" t="s">
        <v>134</v>
      </c>
      <c r="B96" s="53" t="s">
        <v>163</v>
      </c>
      <c r="C96" s="57" t="s">
        <v>164</v>
      </c>
      <c r="D96" s="35" t="s">
        <v>41</v>
      </c>
      <c r="E96" s="35" t="s">
        <v>30</v>
      </c>
      <c r="F96" s="36"/>
      <c r="G96" s="37"/>
      <c r="H96" s="28"/>
      <c r="I96" s="37"/>
      <c r="J96" s="28"/>
      <c r="K96" s="37"/>
      <c r="L96" s="28" t="n">
        <v>80000000</v>
      </c>
      <c r="M96" s="37" t="n">
        <v>41316.5519271589</v>
      </c>
      <c r="R96" s="37" t="n">
        <v>40839.15</v>
      </c>
      <c r="S96" s="37" t="n">
        <v>40839.15</v>
      </c>
      <c r="T96" s="38" t="n">
        <f aca="false">S96</f>
        <v>40839.15</v>
      </c>
      <c r="U96" s="70"/>
      <c r="V96" s="70"/>
      <c r="W96" s="71"/>
      <c r="X96" s="28" t="n">
        <f aca="false">L96</f>
        <v>80000000</v>
      </c>
      <c r="Y96" s="29" t="n">
        <f aca="false">X96/1936.27</f>
        <v>41316.5519271589</v>
      </c>
      <c r="Z96" s="30" t="str">
        <f aca="false">IF(T96=Y96,"NO","SI")</f>
        <v>SI</v>
      </c>
    </row>
    <row r="97" customFormat="false" ht="51" hidden="false" customHeight="false" outlineLevel="0" collapsed="false">
      <c r="A97" s="52" t="s">
        <v>165</v>
      </c>
      <c r="B97" s="53" t="s">
        <v>166</v>
      </c>
      <c r="C97" s="57" t="s">
        <v>167</v>
      </c>
      <c r="D97" s="35" t="s">
        <v>41</v>
      </c>
      <c r="E97" s="35" t="s">
        <v>30</v>
      </c>
      <c r="F97" s="36"/>
      <c r="G97" s="37"/>
      <c r="H97" s="28"/>
      <c r="I97" s="37"/>
      <c r="J97" s="28"/>
      <c r="K97" s="37"/>
      <c r="L97" s="28"/>
      <c r="M97" s="37"/>
      <c r="R97" s="37"/>
      <c r="S97" s="37"/>
      <c r="T97" s="38"/>
      <c r="U97" s="70" t="n">
        <v>70000</v>
      </c>
      <c r="V97" s="70" t="n">
        <v>70000</v>
      </c>
      <c r="W97" s="71" t="n">
        <v>70000</v>
      </c>
      <c r="X97" s="28"/>
      <c r="Y97" s="29"/>
      <c r="Z97" s="30"/>
    </row>
    <row r="98" customFormat="false" ht="51" hidden="false" customHeight="false" outlineLevel="0" collapsed="false">
      <c r="A98" s="52" t="s">
        <v>165</v>
      </c>
      <c r="B98" s="53" t="s">
        <v>168</v>
      </c>
      <c r="C98" s="57" t="s">
        <v>169</v>
      </c>
      <c r="D98" s="35" t="s">
        <v>41</v>
      </c>
      <c r="E98" s="35" t="s">
        <v>30</v>
      </c>
      <c r="F98" s="36"/>
      <c r="G98" s="37"/>
      <c r="H98" s="28"/>
      <c r="I98" s="37"/>
      <c r="J98" s="28"/>
      <c r="K98" s="37"/>
      <c r="L98" s="28"/>
      <c r="M98" s="37"/>
      <c r="R98" s="37"/>
      <c r="S98" s="37"/>
      <c r="T98" s="38"/>
      <c r="U98" s="70" t="n">
        <v>40000</v>
      </c>
      <c r="V98" s="70" t="n">
        <v>40000</v>
      </c>
      <c r="W98" s="71" t="n">
        <v>40000</v>
      </c>
      <c r="X98" s="28"/>
      <c r="Y98" s="29"/>
      <c r="Z98" s="30"/>
    </row>
    <row r="99" customFormat="false" ht="51" hidden="false" customHeight="false" outlineLevel="0" collapsed="false">
      <c r="A99" s="52" t="s">
        <v>134</v>
      </c>
      <c r="B99" s="53" t="s">
        <v>170</v>
      </c>
      <c r="C99" s="57" t="s">
        <v>171</v>
      </c>
      <c r="D99" s="35" t="s">
        <v>59</v>
      </c>
      <c r="E99" s="35" t="s">
        <v>30</v>
      </c>
      <c r="F99" s="36"/>
      <c r="G99" s="37"/>
      <c r="H99" s="28"/>
      <c r="I99" s="37"/>
      <c r="J99" s="28"/>
      <c r="K99" s="37"/>
      <c r="L99" s="28" t="n">
        <v>60000000</v>
      </c>
      <c r="M99" s="37" t="n">
        <v>30987.4139453692</v>
      </c>
      <c r="R99" s="37" t="n">
        <v>27729.41</v>
      </c>
      <c r="S99" s="37" t="n">
        <v>27729.41</v>
      </c>
      <c r="T99" s="38" t="n">
        <f aca="false">S99</f>
        <v>27729.41</v>
      </c>
      <c r="U99" s="70"/>
      <c r="V99" s="70"/>
      <c r="W99" s="71"/>
      <c r="X99" s="28" t="n">
        <f aca="false">L99</f>
        <v>60000000</v>
      </c>
      <c r="Y99" s="29" t="n">
        <f aca="false">X99/1936.27</f>
        <v>30987.4139453692</v>
      </c>
      <c r="Z99" s="30" t="str">
        <f aca="false">IF(T99=Y99,"NO","SI")</f>
        <v>SI</v>
      </c>
    </row>
    <row r="100" customFormat="false" ht="51" hidden="false" customHeight="false" outlineLevel="0" collapsed="false">
      <c r="A100" s="52" t="s">
        <v>134</v>
      </c>
      <c r="B100" s="53" t="s">
        <v>172</v>
      </c>
      <c r="C100" s="57" t="s">
        <v>173</v>
      </c>
      <c r="D100" s="35" t="s">
        <v>59</v>
      </c>
      <c r="E100" s="35" t="s">
        <v>30</v>
      </c>
      <c r="F100" s="36"/>
      <c r="G100" s="37"/>
      <c r="H100" s="28"/>
      <c r="I100" s="37"/>
      <c r="J100" s="28"/>
      <c r="K100" s="37"/>
      <c r="L100" s="28" t="n">
        <v>40000000</v>
      </c>
      <c r="M100" s="37" t="n">
        <v>20658.2759635795</v>
      </c>
      <c r="R100" s="37" t="n">
        <v>20658.28</v>
      </c>
      <c r="S100" s="37" t="n">
        <v>18513.86</v>
      </c>
      <c r="T100" s="38" t="n">
        <f aca="false">S100</f>
        <v>18513.86</v>
      </c>
      <c r="U100" s="70"/>
      <c r="V100" s="70"/>
      <c r="W100" s="71"/>
      <c r="X100" s="28" t="n">
        <f aca="false">L100</f>
        <v>40000000</v>
      </c>
      <c r="Y100" s="29" t="n">
        <f aca="false">X100/1936.27</f>
        <v>20658.2759635795</v>
      </c>
      <c r="Z100" s="30" t="str">
        <f aca="false">IF(T100=Y100,"NO","SI")</f>
        <v>SI</v>
      </c>
    </row>
    <row r="101" customFormat="false" ht="51" hidden="false" customHeight="false" outlineLevel="0" collapsed="false">
      <c r="A101" s="52" t="s">
        <v>134</v>
      </c>
      <c r="B101" s="53" t="s">
        <v>174</v>
      </c>
      <c r="C101" s="57" t="s">
        <v>175</v>
      </c>
      <c r="D101" s="35" t="s">
        <v>59</v>
      </c>
      <c r="E101" s="35" t="s">
        <v>30</v>
      </c>
      <c r="F101" s="36"/>
      <c r="G101" s="37"/>
      <c r="H101" s="28"/>
      <c r="I101" s="37"/>
      <c r="J101" s="28"/>
      <c r="K101" s="37"/>
      <c r="L101" s="28" t="n">
        <v>160000000</v>
      </c>
      <c r="M101" s="37" t="n">
        <v>82633.1038543178</v>
      </c>
      <c r="R101" s="37" t="n">
        <v>74100.97</v>
      </c>
      <c r="S101" s="37" t="n">
        <v>74100.97</v>
      </c>
      <c r="T101" s="38" t="n">
        <f aca="false">S101</f>
        <v>74100.97</v>
      </c>
      <c r="U101" s="70"/>
      <c r="V101" s="70"/>
      <c r="W101" s="71"/>
      <c r="X101" s="28" t="n">
        <f aca="false">L101</f>
        <v>160000000</v>
      </c>
      <c r="Y101" s="29" t="n">
        <f aca="false">X101/1936.27</f>
        <v>82633.1038543178</v>
      </c>
      <c r="Z101" s="30" t="str">
        <f aca="false">IF(T101=Y101,"NO","SI")</f>
        <v>SI</v>
      </c>
    </row>
    <row r="102" customFormat="false" ht="51" hidden="false" customHeight="false" outlineLevel="0" collapsed="false">
      <c r="A102" s="52" t="s">
        <v>134</v>
      </c>
      <c r="B102" s="53" t="s">
        <v>176</v>
      </c>
      <c r="C102" s="57" t="s">
        <v>177</v>
      </c>
      <c r="D102" s="35" t="s">
        <v>59</v>
      </c>
      <c r="E102" s="35" t="s">
        <v>30</v>
      </c>
      <c r="F102" s="36"/>
      <c r="G102" s="37"/>
      <c r="H102" s="28"/>
      <c r="I102" s="37"/>
      <c r="J102" s="28"/>
      <c r="K102" s="37"/>
      <c r="L102" s="28" t="n">
        <v>100000000</v>
      </c>
      <c r="M102" s="37" t="n">
        <v>51645.6899089487</v>
      </c>
      <c r="R102" s="37" t="n">
        <v>51641.68</v>
      </c>
      <c r="S102" s="37" t="n">
        <v>51641.68</v>
      </c>
      <c r="T102" s="38" t="n">
        <f aca="false">S102</f>
        <v>51641.68</v>
      </c>
      <c r="U102" s="70"/>
      <c r="V102" s="70"/>
      <c r="W102" s="71"/>
      <c r="X102" s="28" t="n">
        <f aca="false">L102</f>
        <v>100000000</v>
      </c>
      <c r="Y102" s="29" t="n">
        <f aca="false">X102/1936.27</f>
        <v>51645.6899089487</v>
      </c>
      <c r="Z102" s="30" t="str">
        <f aca="false">IF(T102=Y102,"NO","SI")</f>
        <v>SI</v>
      </c>
    </row>
    <row r="103" customFormat="false" ht="51" hidden="false" customHeight="false" outlineLevel="0" collapsed="false">
      <c r="A103" s="52" t="s">
        <v>134</v>
      </c>
      <c r="B103" s="53" t="s">
        <v>178</v>
      </c>
      <c r="C103" s="57" t="s">
        <v>179</v>
      </c>
      <c r="D103" s="35" t="s">
        <v>59</v>
      </c>
      <c r="E103" s="35" t="s">
        <v>30</v>
      </c>
      <c r="F103" s="36"/>
      <c r="G103" s="37"/>
      <c r="H103" s="28"/>
      <c r="I103" s="37"/>
      <c r="J103" s="28"/>
      <c r="K103" s="37"/>
      <c r="L103" s="28" t="n">
        <v>130000000</v>
      </c>
      <c r="M103" s="37" t="n">
        <v>67139.3968816333</v>
      </c>
      <c r="R103" s="37" t="n">
        <v>67120.23</v>
      </c>
      <c r="S103" s="37" t="n">
        <v>67120.23</v>
      </c>
      <c r="T103" s="38" t="n">
        <f aca="false">S103</f>
        <v>67120.23</v>
      </c>
      <c r="U103" s="70"/>
      <c r="V103" s="70"/>
      <c r="W103" s="71"/>
      <c r="X103" s="28" t="n">
        <f aca="false">L103</f>
        <v>130000000</v>
      </c>
      <c r="Y103" s="29" t="n">
        <f aca="false">X103/1936.27</f>
        <v>67139.3968816333</v>
      </c>
      <c r="Z103" s="30" t="str">
        <f aca="false">IF(T103=Y103,"NO","SI")</f>
        <v>SI</v>
      </c>
    </row>
    <row r="104" customFormat="false" ht="51" hidden="false" customHeight="false" outlineLevel="0" collapsed="false">
      <c r="A104" s="52" t="s">
        <v>134</v>
      </c>
      <c r="B104" s="53" t="s">
        <v>180</v>
      </c>
      <c r="C104" s="57" t="s">
        <v>181</v>
      </c>
      <c r="D104" s="35" t="s">
        <v>59</v>
      </c>
      <c r="E104" s="35" t="s">
        <v>30</v>
      </c>
      <c r="F104" s="36"/>
      <c r="G104" s="37"/>
      <c r="H104" s="28"/>
      <c r="I104" s="37"/>
      <c r="J104" s="28"/>
      <c r="K104" s="37"/>
      <c r="L104" s="28" t="n">
        <v>100000000</v>
      </c>
      <c r="M104" s="37" t="n">
        <v>51645.6899089487</v>
      </c>
      <c r="R104" s="37" t="n">
        <v>51645.69</v>
      </c>
      <c r="S104" s="37" t="n">
        <v>51631.16</v>
      </c>
      <c r="T104" s="38" t="n">
        <f aca="false">S104</f>
        <v>51631.16</v>
      </c>
      <c r="U104" s="70"/>
      <c r="V104" s="70"/>
      <c r="W104" s="71"/>
      <c r="X104" s="28" t="n">
        <f aca="false">L104</f>
        <v>100000000</v>
      </c>
      <c r="Y104" s="29" t="n">
        <f aca="false">X104/1936.27</f>
        <v>51645.6899089487</v>
      </c>
      <c r="Z104" s="30" t="str">
        <f aca="false">IF(T104=Y104,"NO","SI")</f>
        <v>SI</v>
      </c>
    </row>
    <row r="105" customFormat="false" ht="76.5" hidden="true" customHeight="false" outlineLevel="1" collapsed="false">
      <c r="A105" s="65" t="s">
        <v>165</v>
      </c>
      <c r="B105" s="66" t="s">
        <v>182</v>
      </c>
      <c r="C105" s="67" t="s">
        <v>183</v>
      </c>
      <c r="D105" s="43" t="s">
        <v>59</v>
      </c>
      <c r="E105" s="43" t="s">
        <v>30</v>
      </c>
      <c r="F105" s="44"/>
      <c r="G105" s="45"/>
      <c r="H105" s="44"/>
      <c r="I105" s="45"/>
      <c r="J105" s="44"/>
      <c r="K105" s="45"/>
      <c r="L105" s="44"/>
      <c r="M105" s="45"/>
      <c r="N105" s="46"/>
      <c r="O105" s="47"/>
      <c r="P105" s="47"/>
      <c r="Q105" s="47"/>
      <c r="R105" s="45"/>
      <c r="S105" s="45"/>
      <c r="T105" s="48"/>
      <c r="U105" s="72" t="n">
        <v>40000</v>
      </c>
      <c r="V105" s="72" t="n">
        <v>40000</v>
      </c>
      <c r="W105" s="73"/>
      <c r="X105" s="73"/>
      <c r="Y105" s="73"/>
      <c r="Z105" s="73"/>
    </row>
    <row r="106" customFormat="false" ht="63.75" hidden="true" customHeight="false" outlineLevel="1" collapsed="false">
      <c r="A106" s="65" t="s">
        <v>165</v>
      </c>
      <c r="B106" s="66" t="s">
        <v>184</v>
      </c>
      <c r="C106" s="67" t="s">
        <v>185</v>
      </c>
      <c r="D106" s="43" t="s">
        <v>186</v>
      </c>
      <c r="E106" s="43" t="s">
        <v>30</v>
      </c>
      <c r="F106" s="44"/>
      <c r="G106" s="45"/>
      <c r="H106" s="44"/>
      <c r="I106" s="45"/>
      <c r="J106" s="44"/>
      <c r="K106" s="45"/>
      <c r="L106" s="44"/>
      <c r="M106" s="45"/>
      <c r="N106" s="46"/>
      <c r="O106" s="47"/>
      <c r="P106" s="47"/>
      <c r="Q106" s="47"/>
      <c r="R106" s="45"/>
      <c r="S106" s="45"/>
      <c r="T106" s="48"/>
      <c r="U106" s="72" t="n">
        <v>25000</v>
      </c>
      <c r="V106" s="72" t="n">
        <v>25000</v>
      </c>
      <c r="W106" s="73"/>
      <c r="X106" s="73"/>
      <c r="Y106" s="73"/>
      <c r="Z106" s="73"/>
    </row>
    <row r="107" customFormat="false" ht="51" hidden="false" customHeight="false" outlineLevel="0" collapsed="false">
      <c r="A107" s="52" t="s">
        <v>165</v>
      </c>
      <c r="B107" s="53" t="s">
        <v>187</v>
      </c>
      <c r="C107" s="57" t="s">
        <v>188</v>
      </c>
      <c r="D107" s="35" t="s">
        <v>59</v>
      </c>
      <c r="E107" s="35" t="s">
        <v>30</v>
      </c>
      <c r="F107" s="36"/>
      <c r="G107" s="37"/>
      <c r="H107" s="28"/>
      <c r="I107" s="37"/>
      <c r="J107" s="28"/>
      <c r="K107" s="37"/>
      <c r="L107" s="28"/>
      <c r="M107" s="37"/>
      <c r="R107" s="37"/>
      <c r="S107" s="37"/>
      <c r="T107" s="38"/>
      <c r="U107" s="70" t="n">
        <v>13000</v>
      </c>
      <c r="V107" s="70" t="n">
        <v>13000</v>
      </c>
      <c r="W107" s="71" t="n">
        <v>13000</v>
      </c>
      <c r="X107" s="28"/>
      <c r="Y107" s="29"/>
      <c r="Z107" s="30"/>
    </row>
    <row r="108" customFormat="false" ht="51" hidden="false" customHeight="false" outlineLevel="0" collapsed="false">
      <c r="A108" s="52" t="s">
        <v>134</v>
      </c>
      <c r="B108" s="53" t="s">
        <v>189</v>
      </c>
      <c r="C108" s="57" t="s">
        <v>190</v>
      </c>
      <c r="D108" s="35" t="s">
        <v>124</v>
      </c>
      <c r="E108" s="35" t="s">
        <v>30</v>
      </c>
      <c r="F108" s="36"/>
      <c r="G108" s="37"/>
      <c r="H108" s="28"/>
      <c r="I108" s="37"/>
      <c r="J108" s="28"/>
      <c r="K108" s="37"/>
      <c r="L108" s="28" t="n">
        <v>40000000</v>
      </c>
      <c r="M108" s="37" t="n">
        <v>20658.2759635795</v>
      </c>
      <c r="R108" s="37" t="n">
        <v>20658.28</v>
      </c>
      <c r="S108" s="37" t="n">
        <v>17276.57</v>
      </c>
      <c r="T108" s="38" t="n">
        <f aca="false">S108</f>
        <v>17276.57</v>
      </c>
      <c r="U108" s="70"/>
      <c r="V108" s="70"/>
      <c r="W108" s="71"/>
      <c r="X108" s="28" t="n">
        <f aca="false">L108</f>
        <v>40000000</v>
      </c>
      <c r="Y108" s="29" t="n">
        <f aca="false">X108/1936.27</f>
        <v>20658.2759635795</v>
      </c>
      <c r="Z108" s="30" t="str">
        <f aca="false">IF(T108=Y108,"NO","SI")</f>
        <v>SI</v>
      </c>
    </row>
    <row r="109" customFormat="false" ht="51" hidden="false" customHeight="false" outlineLevel="0" collapsed="false">
      <c r="A109" s="52" t="s">
        <v>134</v>
      </c>
      <c r="B109" s="53" t="s">
        <v>191</v>
      </c>
      <c r="C109" s="57" t="s">
        <v>192</v>
      </c>
      <c r="D109" s="35" t="s">
        <v>124</v>
      </c>
      <c r="E109" s="35" t="s">
        <v>30</v>
      </c>
      <c r="F109" s="36"/>
      <c r="G109" s="37"/>
      <c r="H109" s="28"/>
      <c r="I109" s="37"/>
      <c r="J109" s="28"/>
      <c r="K109" s="37"/>
      <c r="L109" s="28" t="n">
        <v>40000000</v>
      </c>
      <c r="M109" s="37" t="n">
        <v>20658.2759635795</v>
      </c>
      <c r="R109" s="37" t="n">
        <v>17035.08</v>
      </c>
      <c r="S109" s="37" t="n">
        <v>17035.08</v>
      </c>
      <c r="T109" s="38" t="n">
        <f aca="false">S109</f>
        <v>17035.08</v>
      </c>
      <c r="U109" s="70"/>
      <c r="V109" s="70"/>
      <c r="W109" s="71"/>
      <c r="X109" s="28" t="n">
        <f aca="false">L109</f>
        <v>40000000</v>
      </c>
      <c r="Y109" s="29" t="n">
        <f aca="false">X109/1936.27</f>
        <v>20658.2759635795</v>
      </c>
      <c r="Z109" s="30" t="str">
        <f aca="false">IF(T109=Y109,"NO","SI")</f>
        <v>SI</v>
      </c>
    </row>
    <row r="110" customFormat="false" ht="51" hidden="false" customHeight="false" outlineLevel="0" collapsed="false">
      <c r="A110" s="52" t="s">
        <v>134</v>
      </c>
      <c r="B110" s="53" t="s">
        <v>193</v>
      </c>
      <c r="C110" s="57" t="s">
        <v>194</v>
      </c>
      <c r="D110" s="35" t="s">
        <v>124</v>
      </c>
      <c r="E110" s="35" t="s">
        <v>30</v>
      </c>
      <c r="F110" s="36"/>
      <c r="G110" s="37"/>
      <c r="H110" s="28"/>
      <c r="I110" s="37"/>
      <c r="J110" s="28"/>
      <c r="K110" s="37"/>
      <c r="L110" s="28" t="n">
        <v>250000000</v>
      </c>
      <c r="M110" s="37" t="n">
        <v>129114.224772372</v>
      </c>
      <c r="R110" s="37" t="n">
        <v>124250.92</v>
      </c>
      <c r="S110" s="37" t="n">
        <v>124250.92</v>
      </c>
      <c r="T110" s="38" t="n">
        <f aca="false">S110</f>
        <v>124250.92</v>
      </c>
      <c r="U110" s="70"/>
      <c r="V110" s="70"/>
      <c r="W110" s="71"/>
      <c r="X110" s="28" t="n">
        <f aca="false">L110</f>
        <v>250000000</v>
      </c>
      <c r="Y110" s="29" t="n">
        <f aca="false">X110/1936.27</f>
        <v>129114.224772372</v>
      </c>
      <c r="Z110" s="30" t="str">
        <f aca="false">IF(T110=Y110,"NO","SI")</f>
        <v>SI</v>
      </c>
    </row>
    <row r="111" customFormat="false" ht="89.25" hidden="false" customHeight="false" outlineLevel="0" collapsed="false">
      <c r="A111" s="52" t="s">
        <v>134</v>
      </c>
      <c r="B111" s="53" t="s">
        <v>195</v>
      </c>
      <c r="C111" s="54" t="s">
        <v>196</v>
      </c>
      <c r="D111" s="35" t="s">
        <v>124</v>
      </c>
      <c r="E111" s="35" t="s">
        <v>30</v>
      </c>
      <c r="F111" s="36"/>
      <c r="G111" s="37"/>
      <c r="H111" s="28"/>
      <c r="I111" s="37"/>
      <c r="J111" s="28"/>
      <c r="K111" s="37"/>
      <c r="L111" s="28" t="n">
        <v>184000000</v>
      </c>
      <c r="M111" s="37" t="n">
        <v>95028.0694324655</v>
      </c>
      <c r="R111" s="37" t="n">
        <v>66995.8</v>
      </c>
      <c r="S111" s="37" t="n">
        <v>66995.8</v>
      </c>
      <c r="T111" s="38" t="n">
        <f aca="false">S111</f>
        <v>66995.8</v>
      </c>
      <c r="U111" s="70"/>
      <c r="V111" s="70"/>
      <c r="W111" s="71"/>
      <c r="X111" s="28" t="n">
        <f aca="false">L111</f>
        <v>184000000</v>
      </c>
      <c r="Y111" s="29" t="n">
        <f aca="false">X111/1936.27</f>
        <v>95028.0694324655</v>
      </c>
      <c r="Z111" s="30" t="str">
        <f aca="false">IF(T111=Y111,"NO","SI")</f>
        <v>SI</v>
      </c>
    </row>
    <row r="112" customFormat="false" ht="63.75" hidden="false" customHeight="false" outlineLevel="0" collapsed="false">
      <c r="A112" s="52" t="s">
        <v>165</v>
      </c>
      <c r="B112" s="53" t="s">
        <v>145</v>
      </c>
      <c r="C112" s="57" t="s">
        <v>197</v>
      </c>
      <c r="D112" s="35" t="s">
        <v>124</v>
      </c>
      <c r="E112" s="35" t="s">
        <v>30</v>
      </c>
      <c r="F112" s="36"/>
      <c r="G112" s="37"/>
      <c r="H112" s="28"/>
      <c r="I112" s="37"/>
      <c r="J112" s="28"/>
      <c r="K112" s="37"/>
      <c r="L112" s="28"/>
      <c r="M112" s="37"/>
      <c r="R112" s="37"/>
      <c r="S112" s="37"/>
      <c r="T112" s="38"/>
      <c r="U112" s="70" t="n">
        <v>155000</v>
      </c>
      <c r="V112" s="70" t="n">
        <v>98790</v>
      </c>
      <c r="W112" s="71" t="n">
        <v>98790</v>
      </c>
      <c r="X112" s="28"/>
      <c r="Y112" s="29"/>
      <c r="Z112" s="30"/>
    </row>
    <row r="113" s="31" customFormat="true" ht="15.75" hidden="false" customHeight="false" outlineLevel="0" collapsed="false">
      <c r="A113" s="20"/>
      <c r="B113" s="21"/>
      <c r="C113" s="22" t="s">
        <v>198</v>
      </c>
      <c r="D113" s="23"/>
      <c r="E113" s="23"/>
      <c r="F113" s="24"/>
      <c r="G113" s="25"/>
      <c r="H113" s="26"/>
      <c r="I113" s="25"/>
      <c r="J113" s="26"/>
      <c r="K113" s="25"/>
      <c r="L113" s="26"/>
      <c r="M113" s="25"/>
      <c r="N113" s="26"/>
      <c r="O113" s="25"/>
      <c r="P113" s="25"/>
      <c r="Q113" s="3"/>
      <c r="R113" s="55"/>
      <c r="S113" s="55"/>
      <c r="T113" s="25"/>
      <c r="U113" s="26"/>
      <c r="V113" s="26"/>
      <c r="W113" s="27"/>
      <c r="X113" s="28"/>
      <c r="Y113" s="29"/>
      <c r="Z113" s="30"/>
    </row>
    <row r="114" customFormat="false" ht="51" hidden="false" customHeight="false" outlineLevel="0" collapsed="false">
      <c r="A114" s="50" t="s">
        <v>199</v>
      </c>
      <c r="B114" s="74"/>
      <c r="C114" s="34" t="s">
        <v>200</v>
      </c>
      <c r="D114" s="59" t="s">
        <v>29</v>
      </c>
      <c r="E114" s="58" t="s">
        <v>30</v>
      </c>
      <c r="F114" s="36"/>
      <c r="G114" s="37"/>
      <c r="H114" s="28"/>
      <c r="I114" s="37"/>
      <c r="J114" s="28"/>
      <c r="K114" s="37"/>
      <c r="L114" s="28"/>
      <c r="M114" s="37"/>
      <c r="P114" s="28" t="n">
        <v>548000000</v>
      </c>
      <c r="Q114" s="37" t="n">
        <f aca="false">P114/1936.27</f>
        <v>283018.380701039</v>
      </c>
      <c r="R114" s="37"/>
      <c r="S114" s="37"/>
      <c r="T114" s="38"/>
      <c r="U114" s="70"/>
      <c r="V114" s="70"/>
      <c r="W114" s="71"/>
      <c r="X114" s="28"/>
      <c r="Y114" s="29"/>
      <c r="Z114" s="30"/>
    </row>
    <row r="115" customFormat="false" ht="51" hidden="false" customHeight="false" outlineLevel="0" collapsed="false">
      <c r="A115" s="52" t="s">
        <v>201</v>
      </c>
      <c r="B115" s="53" t="s">
        <v>27</v>
      </c>
      <c r="C115" s="57" t="s">
        <v>202</v>
      </c>
      <c r="D115" s="59" t="s">
        <v>29</v>
      </c>
      <c r="E115" s="58" t="s">
        <v>30</v>
      </c>
      <c r="H115" s="28"/>
      <c r="I115" s="37"/>
      <c r="J115" s="28"/>
      <c r="K115" s="37"/>
      <c r="L115" s="28"/>
      <c r="M115" s="37"/>
      <c r="P115" s="28"/>
      <c r="Q115" s="37"/>
      <c r="R115" s="37" t="n">
        <v>46481.12</v>
      </c>
      <c r="S115" s="37" t="n">
        <v>38304.11</v>
      </c>
      <c r="T115" s="38" t="n">
        <f aca="false">S115</f>
        <v>38304.11</v>
      </c>
      <c r="U115" s="70"/>
      <c r="V115" s="70"/>
      <c r="W115" s="71"/>
      <c r="X115" s="28" t="n">
        <f aca="false">F115</f>
        <v>0</v>
      </c>
      <c r="Y115" s="29" t="n">
        <f aca="false">R115</f>
        <v>46481.12</v>
      </c>
      <c r="Z115" s="30" t="str">
        <f aca="false">IF(T115=Y115,"NO","SI")</f>
        <v>SI</v>
      </c>
    </row>
    <row r="116" customFormat="false" ht="51" hidden="false" customHeight="false" outlineLevel="0" collapsed="false">
      <c r="A116" s="52" t="s">
        <v>201</v>
      </c>
      <c r="B116" s="53" t="s">
        <v>66</v>
      </c>
      <c r="C116" s="57" t="s">
        <v>203</v>
      </c>
      <c r="D116" s="59" t="s">
        <v>29</v>
      </c>
      <c r="E116" s="58" t="s">
        <v>30</v>
      </c>
      <c r="H116" s="28"/>
      <c r="I116" s="37"/>
      <c r="J116" s="28"/>
      <c r="K116" s="37"/>
      <c r="L116" s="28"/>
      <c r="M116" s="37"/>
      <c r="P116" s="28"/>
      <c r="Q116" s="37"/>
      <c r="R116" s="37" t="n">
        <v>46481.12</v>
      </c>
      <c r="S116" s="37" t="n">
        <v>40309.02</v>
      </c>
      <c r="T116" s="38" t="n">
        <f aca="false">S116</f>
        <v>40309.02</v>
      </c>
      <c r="U116" s="70"/>
      <c r="V116" s="70"/>
      <c r="W116" s="71"/>
      <c r="X116" s="28" t="n">
        <f aca="false">F116</f>
        <v>0</v>
      </c>
      <c r="Y116" s="29" t="n">
        <f aca="false">R116</f>
        <v>46481.12</v>
      </c>
      <c r="Z116" s="30" t="str">
        <f aca="false">IF(T116=Y116,"NO","SI")</f>
        <v>SI</v>
      </c>
    </row>
    <row r="117" customFormat="false" ht="51" hidden="false" customHeight="false" outlineLevel="0" collapsed="false">
      <c r="A117" s="52" t="s">
        <v>201</v>
      </c>
      <c r="B117" s="53" t="s">
        <v>204</v>
      </c>
      <c r="C117" s="57" t="s">
        <v>205</v>
      </c>
      <c r="D117" s="59" t="s">
        <v>29</v>
      </c>
      <c r="E117" s="58" t="s">
        <v>30</v>
      </c>
      <c r="H117" s="28"/>
      <c r="I117" s="37"/>
      <c r="J117" s="28"/>
      <c r="K117" s="37"/>
      <c r="L117" s="28"/>
      <c r="M117" s="37"/>
      <c r="P117" s="28"/>
      <c r="Q117" s="37"/>
      <c r="R117" s="37" t="n">
        <v>46481.12</v>
      </c>
      <c r="S117" s="37" t="n">
        <v>39373.17</v>
      </c>
      <c r="T117" s="38" t="n">
        <f aca="false">S117</f>
        <v>39373.17</v>
      </c>
      <c r="U117" s="70"/>
      <c r="V117" s="70"/>
      <c r="W117" s="71"/>
      <c r="X117" s="28" t="n">
        <f aca="false">F117</f>
        <v>0</v>
      </c>
      <c r="Y117" s="29" t="n">
        <f aca="false">R117</f>
        <v>46481.12</v>
      </c>
      <c r="Z117" s="30" t="str">
        <f aca="false">IF(T117=Y117,"NO","SI")</f>
        <v>SI</v>
      </c>
    </row>
    <row r="118" customFormat="false" ht="51" hidden="false" customHeight="false" outlineLevel="0" collapsed="false">
      <c r="A118" s="52" t="s">
        <v>201</v>
      </c>
      <c r="B118" s="53" t="s">
        <v>206</v>
      </c>
      <c r="C118" s="57" t="s">
        <v>207</v>
      </c>
      <c r="D118" s="59" t="s">
        <v>29</v>
      </c>
      <c r="E118" s="58" t="s">
        <v>30</v>
      </c>
      <c r="H118" s="28"/>
      <c r="I118" s="37"/>
      <c r="J118" s="28"/>
      <c r="K118" s="37"/>
      <c r="L118" s="28"/>
      <c r="M118" s="37"/>
      <c r="P118" s="28"/>
      <c r="Q118" s="37"/>
      <c r="R118" s="37" t="n">
        <v>143575.02</v>
      </c>
      <c r="S118" s="37" t="n">
        <v>135133.82</v>
      </c>
      <c r="T118" s="38" t="n">
        <f aca="false">S118</f>
        <v>135133.82</v>
      </c>
      <c r="U118" s="70"/>
      <c r="V118" s="70"/>
      <c r="W118" s="71"/>
      <c r="X118" s="28" t="n">
        <f aca="false">F118</f>
        <v>0</v>
      </c>
      <c r="Y118" s="29" t="n">
        <f aca="false">R118</f>
        <v>143575.02</v>
      </c>
      <c r="Z118" s="30" t="str">
        <f aca="false">IF(T118=Y118,"NO","SI")</f>
        <v>SI</v>
      </c>
    </row>
    <row r="119" customFormat="false" ht="51" hidden="false" customHeight="false" outlineLevel="0" collapsed="false">
      <c r="A119" s="50" t="s">
        <v>208</v>
      </c>
      <c r="B119" s="74"/>
      <c r="C119" s="34" t="s">
        <v>209</v>
      </c>
      <c r="D119" s="59" t="s">
        <v>29</v>
      </c>
      <c r="E119" s="58" t="s">
        <v>30</v>
      </c>
      <c r="H119" s="28"/>
      <c r="I119" s="37"/>
      <c r="J119" s="28"/>
      <c r="K119" s="37"/>
      <c r="L119" s="28"/>
      <c r="M119" s="37"/>
      <c r="P119" s="28" t="n">
        <v>350000000</v>
      </c>
      <c r="Q119" s="37" t="n">
        <v>180759.91468132</v>
      </c>
      <c r="R119" s="37"/>
      <c r="S119" s="37"/>
      <c r="T119" s="38"/>
      <c r="U119" s="70"/>
      <c r="V119" s="70"/>
      <c r="W119" s="71"/>
      <c r="X119" s="28"/>
      <c r="Y119" s="29"/>
      <c r="Z119" s="30"/>
    </row>
    <row r="120" customFormat="false" ht="51" hidden="false" customHeight="false" outlineLevel="0" collapsed="false">
      <c r="A120" s="52" t="s">
        <v>210</v>
      </c>
      <c r="B120" s="53" t="s">
        <v>27</v>
      </c>
      <c r="C120" s="57" t="s">
        <v>211</v>
      </c>
      <c r="D120" s="59" t="s">
        <v>29</v>
      </c>
      <c r="E120" s="58" t="s">
        <v>30</v>
      </c>
      <c r="H120" s="28"/>
      <c r="I120" s="37"/>
      <c r="J120" s="28"/>
      <c r="K120" s="37"/>
      <c r="L120" s="28"/>
      <c r="M120" s="37"/>
      <c r="P120" s="28"/>
      <c r="Q120" s="37"/>
      <c r="R120" s="37" t="n">
        <v>47996.1</v>
      </c>
      <c r="S120" s="37" t="n">
        <v>47778.42</v>
      </c>
      <c r="T120" s="38" t="n">
        <f aca="false">S120</f>
        <v>47778.42</v>
      </c>
      <c r="U120" s="70"/>
      <c r="V120" s="70"/>
      <c r="W120" s="71"/>
      <c r="X120" s="28" t="n">
        <f aca="false">F120</f>
        <v>0</v>
      </c>
      <c r="Y120" s="29" t="n">
        <f aca="false">R120</f>
        <v>47996.1</v>
      </c>
      <c r="Z120" s="30" t="str">
        <f aca="false">IF(T120=Y120,"NO","SI")</f>
        <v>SI</v>
      </c>
    </row>
    <row r="121" customFormat="false" ht="51" hidden="false" customHeight="false" outlineLevel="0" collapsed="false">
      <c r="A121" s="52" t="s">
        <v>210</v>
      </c>
      <c r="B121" s="53" t="s">
        <v>66</v>
      </c>
      <c r="C121" s="57" t="s">
        <v>212</v>
      </c>
      <c r="D121" s="59" t="s">
        <v>29</v>
      </c>
      <c r="E121" s="58" t="s">
        <v>30</v>
      </c>
      <c r="H121" s="28"/>
      <c r="I121" s="37"/>
      <c r="J121" s="28"/>
      <c r="K121" s="37"/>
      <c r="L121" s="28"/>
      <c r="M121" s="37"/>
      <c r="P121" s="28"/>
      <c r="Q121" s="37"/>
      <c r="R121" s="37" t="n">
        <v>25822.84</v>
      </c>
      <c r="S121" s="37" t="n">
        <v>21571.08</v>
      </c>
      <c r="T121" s="38" t="n">
        <f aca="false">S121</f>
        <v>21571.08</v>
      </c>
      <c r="U121" s="70"/>
      <c r="V121" s="70"/>
      <c r="W121" s="71"/>
      <c r="X121" s="28" t="n">
        <f aca="false">F121</f>
        <v>0</v>
      </c>
      <c r="Y121" s="29" t="n">
        <f aca="false">R121</f>
        <v>25822.84</v>
      </c>
      <c r="Z121" s="30" t="str">
        <f aca="false">IF(T121=Y121,"NO","SI")</f>
        <v>SI</v>
      </c>
    </row>
    <row r="122" customFormat="false" ht="51" hidden="false" customHeight="false" outlineLevel="0" collapsed="false">
      <c r="A122" s="52" t="s">
        <v>210</v>
      </c>
      <c r="B122" s="53" t="s">
        <v>204</v>
      </c>
      <c r="C122" s="57" t="s">
        <v>213</v>
      </c>
      <c r="D122" s="59" t="s">
        <v>29</v>
      </c>
      <c r="E122" s="58" t="s">
        <v>30</v>
      </c>
      <c r="H122" s="28"/>
      <c r="I122" s="37"/>
      <c r="J122" s="28"/>
      <c r="K122" s="37"/>
      <c r="L122" s="28"/>
      <c r="M122" s="37"/>
      <c r="P122" s="28"/>
      <c r="Q122" s="37"/>
      <c r="R122" s="37" t="n">
        <v>49254.15</v>
      </c>
      <c r="S122" s="37" t="n">
        <v>49254.15</v>
      </c>
      <c r="T122" s="38" t="n">
        <f aca="false">S122</f>
        <v>49254.15</v>
      </c>
      <c r="U122" s="70"/>
      <c r="V122" s="70"/>
      <c r="W122" s="71"/>
      <c r="X122" s="28" t="n">
        <f aca="false">F122</f>
        <v>0</v>
      </c>
      <c r="Y122" s="29" t="n">
        <f aca="false">R122</f>
        <v>49254.15</v>
      </c>
      <c r="Z122" s="30" t="str">
        <f aca="false">IF(T122=Y122,"NO","SI")</f>
        <v>NO</v>
      </c>
    </row>
    <row r="123" customFormat="false" ht="51" hidden="false" customHeight="false" outlineLevel="0" collapsed="false">
      <c r="A123" s="52" t="s">
        <v>210</v>
      </c>
      <c r="B123" s="53" t="s">
        <v>206</v>
      </c>
      <c r="C123" s="57" t="s">
        <v>214</v>
      </c>
      <c r="D123" s="59" t="s">
        <v>29</v>
      </c>
      <c r="E123" s="58" t="s">
        <v>30</v>
      </c>
      <c r="H123" s="28"/>
      <c r="I123" s="37"/>
      <c r="J123" s="28"/>
      <c r="K123" s="37"/>
      <c r="L123" s="28"/>
      <c r="M123" s="37"/>
      <c r="P123" s="28"/>
      <c r="Q123" s="37"/>
      <c r="R123" s="37" t="n">
        <v>36381.62</v>
      </c>
      <c r="S123" s="37" t="n">
        <v>36355.67</v>
      </c>
      <c r="T123" s="38" t="n">
        <f aca="false">S123</f>
        <v>36355.67</v>
      </c>
      <c r="U123" s="70"/>
      <c r="V123" s="70"/>
      <c r="W123" s="71"/>
      <c r="X123" s="28" t="n">
        <f aca="false">F123</f>
        <v>0</v>
      </c>
      <c r="Y123" s="29" t="n">
        <f aca="false">R123</f>
        <v>36381.62</v>
      </c>
      <c r="Z123" s="30" t="str">
        <f aca="false">IF(T123=Y123,"NO","SI")</f>
        <v>SI</v>
      </c>
    </row>
    <row r="124" customFormat="false" ht="51" hidden="false" customHeight="false" outlineLevel="0" collapsed="false">
      <c r="A124" s="50" t="s">
        <v>215</v>
      </c>
      <c r="B124" s="33" t="s">
        <v>38</v>
      </c>
      <c r="C124" s="34" t="s">
        <v>216</v>
      </c>
      <c r="D124" s="59" t="s">
        <v>29</v>
      </c>
      <c r="E124" s="58" t="s">
        <v>30</v>
      </c>
      <c r="H124" s="28"/>
      <c r="I124" s="37"/>
      <c r="J124" s="28"/>
      <c r="K124" s="37"/>
      <c r="L124" s="28"/>
      <c r="M124" s="37"/>
      <c r="P124" s="28" t="n">
        <v>472000000</v>
      </c>
      <c r="Q124" s="37" t="n">
        <v>243767.656370238</v>
      </c>
      <c r="R124" s="37" t="n">
        <v>243520.52</v>
      </c>
      <c r="S124" s="37" t="n">
        <v>243274.09</v>
      </c>
      <c r="T124" s="38" t="n">
        <f aca="false">S124</f>
        <v>243274.09</v>
      </c>
      <c r="U124" s="70"/>
      <c r="V124" s="70"/>
      <c r="W124" s="71"/>
      <c r="X124" s="28" t="n">
        <f aca="false">P124</f>
        <v>472000000</v>
      </c>
      <c r="Y124" s="29" t="n">
        <f aca="false">X124/1936.27</f>
        <v>243767.656370238</v>
      </c>
      <c r="Z124" s="30" t="str">
        <f aca="false">IF(T124=Y124,"NO","SI")</f>
        <v>SI</v>
      </c>
    </row>
    <row r="125" customFormat="false" ht="51" hidden="false" customHeight="false" outlineLevel="0" collapsed="false">
      <c r="A125" s="50" t="s">
        <v>217</v>
      </c>
      <c r="B125" s="33" t="s">
        <v>38</v>
      </c>
      <c r="C125" s="34" t="s">
        <v>218</v>
      </c>
      <c r="D125" s="59" t="s">
        <v>29</v>
      </c>
      <c r="E125" s="58" t="s">
        <v>30</v>
      </c>
      <c r="H125" s="28"/>
      <c r="I125" s="37"/>
      <c r="J125" s="28"/>
      <c r="K125" s="37"/>
      <c r="L125" s="28"/>
      <c r="M125" s="37"/>
      <c r="P125" s="28" t="n">
        <v>425000000</v>
      </c>
      <c r="Q125" s="37" t="n">
        <v>219494.182113032</v>
      </c>
      <c r="R125" s="37" t="n">
        <v>219494.18</v>
      </c>
      <c r="S125" s="37" t="n">
        <v>193947.79</v>
      </c>
      <c r="T125" s="38" t="n">
        <f aca="false">S125</f>
        <v>193947.79</v>
      </c>
      <c r="U125" s="70"/>
      <c r="V125" s="70"/>
      <c r="W125" s="71"/>
      <c r="X125" s="28" t="n">
        <f aca="false">P125</f>
        <v>425000000</v>
      </c>
      <c r="Y125" s="29" t="n">
        <f aca="false">X125/1936.27</f>
        <v>219494.182113032</v>
      </c>
      <c r="Z125" s="30" t="str">
        <f aca="false">IF(T125=Y125,"NO","SI")</f>
        <v>SI</v>
      </c>
    </row>
    <row r="126" customFormat="false" ht="51" hidden="false" customHeight="false" outlineLevel="0" collapsed="false">
      <c r="A126" s="50" t="s">
        <v>219</v>
      </c>
      <c r="B126" s="74"/>
      <c r="C126" s="51" t="s">
        <v>220</v>
      </c>
      <c r="D126" s="35" t="s">
        <v>41</v>
      </c>
      <c r="E126" s="35" t="s">
        <v>30</v>
      </c>
      <c r="H126" s="28"/>
      <c r="I126" s="37"/>
      <c r="J126" s="28"/>
      <c r="K126" s="37"/>
      <c r="L126" s="28"/>
      <c r="M126" s="37"/>
      <c r="P126" s="28" t="n">
        <v>1181000000</v>
      </c>
      <c r="Q126" s="37" t="n">
        <v>609935.597824684</v>
      </c>
      <c r="R126" s="37"/>
      <c r="S126" s="37"/>
      <c r="T126" s="38"/>
      <c r="U126" s="70"/>
      <c r="V126" s="70"/>
      <c r="W126" s="71"/>
      <c r="X126" s="28"/>
      <c r="Y126" s="29"/>
      <c r="Z126" s="30"/>
    </row>
    <row r="127" customFormat="false" ht="63.75" hidden="false" customHeight="false" outlineLevel="0" collapsed="false">
      <c r="A127" s="52" t="s">
        <v>221</v>
      </c>
      <c r="B127" s="53" t="s">
        <v>27</v>
      </c>
      <c r="C127" s="57" t="s">
        <v>222</v>
      </c>
      <c r="D127" s="35" t="s">
        <v>41</v>
      </c>
      <c r="E127" s="35" t="s">
        <v>30</v>
      </c>
      <c r="H127" s="28"/>
      <c r="I127" s="37"/>
      <c r="J127" s="28"/>
      <c r="K127" s="37"/>
      <c r="L127" s="28"/>
      <c r="M127" s="37"/>
      <c r="P127" s="28"/>
      <c r="Q127" s="37"/>
      <c r="R127" s="37" t="n">
        <v>160160.28</v>
      </c>
      <c r="S127" s="37" t="n">
        <v>160153.65</v>
      </c>
      <c r="T127" s="38" t="n">
        <f aca="false">S127</f>
        <v>160153.65</v>
      </c>
      <c r="U127" s="70"/>
      <c r="V127" s="70"/>
      <c r="W127" s="71"/>
      <c r="X127" s="28" t="n">
        <f aca="false">F127</f>
        <v>0</v>
      </c>
      <c r="Y127" s="29" t="n">
        <f aca="false">R127</f>
        <v>160160.28</v>
      </c>
      <c r="Z127" s="30" t="str">
        <f aca="false">IF(T127=Y127,"NO","SI")</f>
        <v>SI</v>
      </c>
    </row>
    <row r="128" customFormat="false" ht="51" hidden="false" customHeight="false" outlineLevel="0" collapsed="false">
      <c r="A128" s="52" t="s">
        <v>221</v>
      </c>
      <c r="B128" s="53" t="s">
        <v>66</v>
      </c>
      <c r="C128" s="57" t="s">
        <v>223</v>
      </c>
      <c r="D128" s="35" t="s">
        <v>41</v>
      </c>
      <c r="E128" s="35" t="s">
        <v>30</v>
      </c>
      <c r="H128" s="28"/>
      <c r="I128" s="37"/>
      <c r="J128" s="28"/>
      <c r="K128" s="37"/>
      <c r="L128" s="28"/>
      <c r="M128" s="37"/>
      <c r="P128" s="28"/>
      <c r="Q128" s="37"/>
      <c r="R128" s="37" t="n">
        <v>42893.11</v>
      </c>
      <c r="S128" s="37" t="n">
        <v>42880.6</v>
      </c>
      <c r="T128" s="38" t="n">
        <f aca="false">S128</f>
        <v>42880.6</v>
      </c>
      <c r="U128" s="70"/>
      <c r="V128" s="70"/>
      <c r="W128" s="71"/>
      <c r="X128" s="28" t="n">
        <f aca="false">F128</f>
        <v>0</v>
      </c>
      <c r="Y128" s="29" t="n">
        <f aca="false">R128</f>
        <v>42893.11</v>
      </c>
      <c r="Z128" s="30" t="str">
        <f aca="false">IF(T128=Y128,"NO","SI")</f>
        <v>SI</v>
      </c>
    </row>
    <row r="129" customFormat="false" ht="51" hidden="false" customHeight="false" outlineLevel="0" collapsed="false">
      <c r="A129" s="52" t="s">
        <v>221</v>
      </c>
      <c r="B129" s="53" t="s">
        <v>204</v>
      </c>
      <c r="C129" s="57" t="s">
        <v>224</v>
      </c>
      <c r="D129" s="35" t="s">
        <v>41</v>
      </c>
      <c r="E129" s="35" t="s">
        <v>30</v>
      </c>
      <c r="H129" s="28"/>
      <c r="I129" s="37"/>
      <c r="J129" s="28"/>
      <c r="K129" s="37"/>
      <c r="L129" s="28"/>
      <c r="M129" s="37"/>
      <c r="P129" s="28"/>
      <c r="Q129" s="37"/>
      <c r="R129" s="37" t="n">
        <v>95801.78</v>
      </c>
      <c r="S129" s="37" t="n">
        <v>95801.78</v>
      </c>
      <c r="T129" s="38" t="n">
        <f aca="false">S129</f>
        <v>95801.78</v>
      </c>
      <c r="U129" s="70"/>
      <c r="V129" s="70"/>
      <c r="W129" s="71"/>
      <c r="X129" s="28" t="n">
        <f aca="false">F129</f>
        <v>0</v>
      </c>
      <c r="Y129" s="29" t="n">
        <f aca="false">R129</f>
        <v>95801.78</v>
      </c>
      <c r="Z129" s="30" t="str">
        <f aca="false">IF(T129=Y129,"NO","SI")</f>
        <v>NO</v>
      </c>
    </row>
    <row r="130" customFormat="false" ht="51" hidden="false" customHeight="false" outlineLevel="0" collapsed="false">
      <c r="A130" s="52" t="s">
        <v>221</v>
      </c>
      <c r="B130" s="53" t="s">
        <v>206</v>
      </c>
      <c r="C130" s="57" t="s">
        <v>225</v>
      </c>
      <c r="D130" s="35" t="s">
        <v>41</v>
      </c>
      <c r="E130" s="35" t="s">
        <v>30</v>
      </c>
      <c r="H130" s="28"/>
      <c r="I130" s="37"/>
      <c r="J130" s="28"/>
      <c r="K130" s="37"/>
      <c r="L130" s="28"/>
      <c r="M130" s="37"/>
      <c r="P130" s="28"/>
      <c r="Q130" s="37"/>
      <c r="R130" s="37" t="n">
        <v>200481.09</v>
      </c>
      <c r="S130" s="37" t="n">
        <v>200481.09</v>
      </c>
      <c r="T130" s="38" t="n">
        <f aca="false">S130</f>
        <v>200481.09</v>
      </c>
      <c r="U130" s="70"/>
      <c r="V130" s="70"/>
      <c r="W130" s="71"/>
      <c r="X130" s="28" t="n">
        <f aca="false">F130</f>
        <v>0</v>
      </c>
      <c r="Y130" s="29" t="n">
        <f aca="false">R130</f>
        <v>200481.09</v>
      </c>
      <c r="Z130" s="30" t="str">
        <f aca="false">IF(T130=Y130,"NO","SI")</f>
        <v>NO</v>
      </c>
    </row>
    <row r="131" customFormat="false" ht="51" hidden="false" customHeight="false" outlineLevel="0" collapsed="false">
      <c r="A131" s="50" t="s">
        <v>226</v>
      </c>
      <c r="B131" s="74"/>
      <c r="C131" s="34" t="s">
        <v>227</v>
      </c>
      <c r="D131" s="35" t="s">
        <v>41</v>
      </c>
      <c r="E131" s="35" t="s">
        <v>30</v>
      </c>
      <c r="H131" s="28"/>
      <c r="I131" s="37"/>
      <c r="J131" s="28"/>
      <c r="K131" s="37"/>
      <c r="L131" s="28"/>
      <c r="M131" s="37"/>
      <c r="P131" s="28" t="n">
        <v>519000000</v>
      </c>
      <c r="Q131" s="37" t="n">
        <v>268041.130627444</v>
      </c>
      <c r="R131" s="37"/>
      <c r="S131" s="37"/>
      <c r="T131" s="38"/>
      <c r="U131" s="70"/>
      <c r="V131" s="70"/>
      <c r="W131" s="71"/>
      <c r="X131" s="28"/>
      <c r="Y131" s="29"/>
      <c r="Z131" s="30"/>
    </row>
    <row r="132" customFormat="false" ht="51" hidden="false" customHeight="false" outlineLevel="0" collapsed="false">
      <c r="A132" s="52" t="s">
        <v>228</v>
      </c>
      <c r="B132" s="53" t="s">
        <v>27</v>
      </c>
      <c r="C132" s="57" t="s">
        <v>229</v>
      </c>
      <c r="D132" s="35" t="s">
        <v>41</v>
      </c>
      <c r="E132" s="35" t="s">
        <v>30</v>
      </c>
      <c r="H132" s="28"/>
      <c r="I132" s="37"/>
      <c r="J132" s="28"/>
      <c r="K132" s="37"/>
      <c r="L132" s="28"/>
      <c r="M132" s="37"/>
      <c r="P132" s="28"/>
      <c r="Q132" s="37"/>
      <c r="R132" s="37" t="n">
        <v>81858.29</v>
      </c>
      <c r="S132" s="37" t="n">
        <v>79028.13</v>
      </c>
      <c r="T132" s="38" t="n">
        <f aca="false">S132</f>
        <v>79028.13</v>
      </c>
      <c r="U132" s="70"/>
      <c r="V132" s="70"/>
      <c r="W132" s="71"/>
      <c r="X132" s="28" t="n">
        <f aca="false">F132</f>
        <v>0</v>
      </c>
      <c r="Y132" s="29" t="n">
        <f aca="false">R132</f>
        <v>81858.29</v>
      </c>
      <c r="Z132" s="30" t="str">
        <f aca="false">IF(T132=Y132,"NO","SI")</f>
        <v>SI</v>
      </c>
    </row>
    <row r="133" customFormat="false" ht="51" hidden="false" customHeight="false" outlineLevel="0" collapsed="false">
      <c r="A133" s="52" t="s">
        <v>228</v>
      </c>
      <c r="B133" s="53" t="s">
        <v>66</v>
      </c>
      <c r="C133" s="57" t="s">
        <v>230</v>
      </c>
      <c r="D133" s="35" t="s">
        <v>41</v>
      </c>
      <c r="E133" s="35" t="s">
        <v>30</v>
      </c>
      <c r="H133" s="28"/>
      <c r="I133" s="37"/>
      <c r="J133" s="28"/>
      <c r="K133" s="37"/>
      <c r="L133" s="28"/>
      <c r="M133" s="37"/>
      <c r="P133" s="28"/>
      <c r="Q133" s="37"/>
      <c r="R133" s="37" t="n">
        <v>71260.67</v>
      </c>
      <c r="S133" s="37" t="n">
        <v>71260.67</v>
      </c>
      <c r="T133" s="38" t="n">
        <f aca="false">S133</f>
        <v>71260.67</v>
      </c>
      <c r="U133" s="70"/>
      <c r="V133" s="70" t="n">
        <v>5000</v>
      </c>
      <c r="W133" s="71" t="n">
        <v>5000</v>
      </c>
      <c r="X133" s="28" t="n">
        <f aca="false">F133</f>
        <v>0</v>
      </c>
      <c r="Y133" s="29" t="n">
        <f aca="false">R133</f>
        <v>71260.67</v>
      </c>
      <c r="Z133" s="30" t="str">
        <f aca="false">IF(T133=Y133,"NO","SI")</f>
        <v>NO</v>
      </c>
    </row>
    <row r="134" customFormat="false" ht="51" hidden="false" customHeight="false" outlineLevel="0" collapsed="false">
      <c r="A134" s="52" t="s">
        <v>228</v>
      </c>
      <c r="B134" s="53" t="s">
        <v>204</v>
      </c>
      <c r="C134" s="57" t="s">
        <v>231</v>
      </c>
      <c r="D134" s="35" t="s">
        <v>41</v>
      </c>
      <c r="E134" s="35" t="s">
        <v>30</v>
      </c>
      <c r="H134" s="28"/>
      <c r="I134" s="37"/>
      <c r="J134" s="28"/>
      <c r="K134" s="37"/>
      <c r="L134" s="28"/>
      <c r="M134" s="37"/>
      <c r="P134" s="28"/>
      <c r="Q134" s="37"/>
      <c r="R134" s="37" t="n">
        <v>96862.05</v>
      </c>
      <c r="S134" s="37" t="n">
        <v>96862.05</v>
      </c>
      <c r="T134" s="38" t="n">
        <f aca="false">S134</f>
        <v>96862.05</v>
      </c>
      <c r="U134" s="70"/>
      <c r="V134" s="70" t="n">
        <v>10000</v>
      </c>
      <c r="W134" s="71" t="n">
        <v>10000</v>
      </c>
      <c r="X134" s="28" t="n">
        <f aca="false">F134</f>
        <v>0</v>
      </c>
      <c r="Y134" s="29" t="n">
        <f aca="false">R134</f>
        <v>96862.05</v>
      </c>
      <c r="Z134" s="30" t="str">
        <f aca="false">IF(T134=Y134,"NO","SI")</f>
        <v>NO</v>
      </c>
    </row>
    <row r="135" customFormat="false" ht="51" hidden="false" customHeight="false" outlineLevel="0" collapsed="false">
      <c r="A135" s="50" t="s">
        <v>232</v>
      </c>
      <c r="B135" s="74"/>
      <c r="C135" s="34" t="s">
        <v>233</v>
      </c>
      <c r="D135" s="35" t="s">
        <v>59</v>
      </c>
      <c r="E135" s="35" t="s">
        <v>30</v>
      </c>
      <c r="H135" s="28"/>
      <c r="I135" s="37"/>
      <c r="J135" s="28"/>
      <c r="K135" s="37"/>
      <c r="L135" s="28"/>
      <c r="M135" s="37"/>
      <c r="P135" s="28" t="n">
        <v>756000000</v>
      </c>
      <c r="Q135" s="37" t="n">
        <v>390441.415711652</v>
      </c>
      <c r="R135" s="37"/>
      <c r="S135" s="37"/>
      <c r="T135" s="38"/>
      <c r="U135" s="70"/>
      <c r="V135" s="70"/>
      <c r="W135" s="71"/>
      <c r="X135" s="28"/>
      <c r="Y135" s="29"/>
      <c r="Z135" s="30"/>
    </row>
    <row r="136" customFormat="false" ht="51" hidden="false" customHeight="false" outlineLevel="0" collapsed="false">
      <c r="A136" s="52" t="s">
        <v>234</v>
      </c>
      <c r="B136" s="53" t="s">
        <v>27</v>
      </c>
      <c r="C136" s="57" t="s">
        <v>235</v>
      </c>
      <c r="D136" s="35" t="s">
        <v>59</v>
      </c>
      <c r="E136" s="35" t="s">
        <v>30</v>
      </c>
      <c r="H136" s="28"/>
      <c r="I136" s="37"/>
      <c r="J136" s="28"/>
      <c r="K136" s="37"/>
      <c r="L136" s="28"/>
      <c r="M136" s="37"/>
      <c r="P136" s="28"/>
      <c r="Q136" s="37"/>
      <c r="R136" s="37" t="n">
        <v>87077.73</v>
      </c>
      <c r="S136" s="37" t="n">
        <v>87077.73</v>
      </c>
      <c r="T136" s="38" t="n">
        <f aca="false">S136</f>
        <v>87077.73</v>
      </c>
      <c r="U136" s="70"/>
      <c r="V136" s="70"/>
      <c r="W136" s="71"/>
      <c r="X136" s="28" t="n">
        <f aca="false">F136</f>
        <v>0</v>
      </c>
      <c r="Y136" s="29" t="n">
        <f aca="false">R136</f>
        <v>87077.73</v>
      </c>
      <c r="Z136" s="30" t="str">
        <f aca="false">IF(T136=Y136,"NO","SI")</f>
        <v>NO</v>
      </c>
    </row>
    <row r="137" customFormat="false" ht="51" hidden="false" customHeight="false" outlineLevel="0" collapsed="false">
      <c r="A137" s="52" t="s">
        <v>234</v>
      </c>
      <c r="B137" s="53" t="s">
        <v>66</v>
      </c>
      <c r="C137" s="57" t="s">
        <v>236</v>
      </c>
      <c r="D137" s="35" t="s">
        <v>59</v>
      </c>
      <c r="E137" s="35" t="s">
        <v>30</v>
      </c>
      <c r="H137" s="28"/>
      <c r="I137" s="37"/>
      <c r="J137" s="28"/>
      <c r="K137" s="37"/>
      <c r="L137" s="28"/>
      <c r="M137" s="37"/>
      <c r="P137" s="28"/>
      <c r="Q137" s="37"/>
      <c r="R137" s="37" t="n">
        <v>35283.51</v>
      </c>
      <c r="S137" s="37" t="n">
        <v>35283.51</v>
      </c>
      <c r="T137" s="38" t="n">
        <f aca="false">S137</f>
        <v>35283.51</v>
      </c>
      <c r="U137" s="70"/>
      <c r="V137" s="70"/>
      <c r="W137" s="71"/>
      <c r="X137" s="28" t="n">
        <f aca="false">F137</f>
        <v>0</v>
      </c>
      <c r="Y137" s="29" t="n">
        <f aca="false">R137</f>
        <v>35283.51</v>
      </c>
      <c r="Z137" s="30" t="str">
        <f aca="false">IF(T137=Y137,"NO","SI")</f>
        <v>NO</v>
      </c>
    </row>
    <row r="138" customFormat="false" ht="51" hidden="false" customHeight="false" outlineLevel="0" collapsed="false">
      <c r="A138" s="52" t="s">
        <v>234</v>
      </c>
      <c r="B138" s="53" t="s">
        <v>204</v>
      </c>
      <c r="C138" s="57" t="s">
        <v>237</v>
      </c>
      <c r="D138" s="35" t="s">
        <v>59</v>
      </c>
      <c r="E138" s="35" t="s">
        <v>30</v>
      </c>
      <c r="H138" s="28"/>
      <c r="I138" s="37"/>
      <c r="J138" s="28"/>
      <c r="K138" s="37"/>
      <c r="L138" s="28"/>
      <c r="M138" s="37"/>
      <c r="P138" s="28"/>
      <c r="Q138" s="37"/>
      <c r="R138" s="37" t="n">
        <v>211122.07</v>
      </c>
      <c r="S138" s="37" t="n">
        <v>211122.07</v>
      </c>
      <c r="T138" s="38" t="n">
        <f aca="false">S138</f>
        <v>211122.07</v>
      </c>
      <c r="U138" s="70"/>
      <c r="V138" s="70"/>
      <c r="W138" s="71"/>
      <c r="X138" s="28" t="n">
        <f aca="false">F138</f>
        <v>0</v>
      </c>
      <c r="Y138" s="29" t="n">
        <f aca="false">R138</f>
        <v>211122.07</v>
      </c>
      <c r="Z138" s="30" t="str">
        <f aca="false">IF(T138=Y138,"NO","SI")</f>
        <v>NO</v>
      </c>
    </row>
    <row r="139" customFormat="false" ht="51" hidden="false" customHeight="false" outlineLevel="0" collapsed="false">
      <c r="A139" s="50" t="s">
        <v>238</v>
      </c>
      <c r="B139" s="53"/>
      <c r="C139" s="34" t="s">
        <v>239</v>
      </c>
      <c r="D139" s="35" t="s">
        <v>59</v>
      </c>
      <c r="E139" s="35" t="s">
        <v>30</v>
      </c>
      <c r="H139" s="28"/>
      <c r="I139" s="37"/>
      <c r="J139" s="28"/>
      <c r="K139" s="37"/>
      <c r="L139" s="28"/>
      <c r="M139" s="37"/>
      <c r="P139" s="28" t="n">
        <v>672000000</v>
      </c>
      <c r="Q139" s="37" t="n">
        <v>347059.036188135</v>
      </c>
      <c r="R139" s="37"/>
      <c r="S139" s="37"/>
      <c r="T139" s="38"/>
      <c r="U139" s="70"/>
      <c r="V139" s="70"/>
      <c r="W139" s="71"/>
      <c r="X139" s="28"/>
      <c r="Y139" s="29"/>
      <c r="Z139" s="30"/>
    </row>
    <row r="140" customFormat="false" ht="51" hidden="false" customHeight="false" outlineLevel="0" collapsed="false">
      <c r="A140" s="52" t="s">
        <v>240</v>
      </c>
      <c r="B140" s="53" t="s">
        <v>27</v>
      </c>
      <c r="C140" s="57" t="s">
        <v>241</v>
      </c>
      <c r="D140" s="35" t="s">
        <v>59</v>
      </c>
      <c r="E140" s="35" t="s">
        <v>30</v>
      </c>
      <c r="H140" s="28"/>
      <c r="I140" s="37"/>
      <c r="J140" s="28"/>
      <c r="K140" s="37"/>
      <c r="L140" s="28"/>
      <c r="M140" s="37"/>
      <c r="P140" s="28"/>
      <c r="Q140" s="37"/>
      <c r="R140" s="37" t="n">
        <v>63345.32</v>
      </c>
      <c r="S140" s="37" t="n">
        <v>62651.47</v>
      </c>
      <c r="T140" s="38" t="n">
        <f aca="false">S140</f>
        <v>62651.47</v>
      </c>
      <c r="U140" s="70"/>
      <c r="V140" s="70"/>
      <c r="W140" s="71"/>
      <c r="X140" s="28" t="n">
        <f aca="false">F140</f>
        <v>0</v>
      </c>
      <c r="Y140" s="29" t="n">
        <f aca="false">R140</f>
        <v>63345.32</v>
      </c>
      <c r="Z140" s="30" t="str">
        <f aca="false">IF(T140=Y140,"NO","SI")</f>
        <v>SI</v>
      </c>
    </row>
    <row r="141" customFormat="false" ht="51" hidden="false" customHeight="false" outlineLevel="0" collapsed="false">
      <c r="A141" s="52" t="s">
        <v>240</v>
      </c>
      <c r="B141" s="53" t="s">
        <v>66</v>
      </c>
      <c r="C141" s="57" t="s">
        <v>242</v>
      </c>
      <c r="D141" s="35" t="s">
        <v>59</v>
      </c>
      <c r="E141" s="35" t="s">
        <v>30</v>
      </c>
      <c r="H141" s="28"/>
      <c r="I141" s="37"/>
      <c r="J141" s="28"/>
      <c r="K141" s="37"/>
      <c r="L141" s="28"/>
      <c r="M141" s="37"/>
      <c r="P141" s="28"/>
      <c r="Q141" s="37"/>
      <c r="R141" s="37" t="n">
        <v>151461.83</v>
      </c>
      <c r="S141" s="37" t="n">
        <v>114981.93</v>
      </c>
      <c r="T141" s="38" t="n">
        <f aca="false">S141</f>
        <v>114981.93</v>
      </c>
      <c r="U141" s="70"/>
      <c r="V141" s="70"/>
      <c r="W141" s="71"/>
      <c r="X141" s="28" t="n">
        <f aca="false">F141</f>
        <v>0</v>
      </c>
      <c r="Y141" s="29" t="n">
        <f aca="false">R141</f>
        <v>151461.83</v>
      </c>
      <c r="Z141" s="30" t="str">
        <f aca="false">IF(T141=Y141,"NO","SI")</f>
        <v>SI</v>
      </c>
    </row>
    <row r="142" customFormat="false" ht="51" hidden="false" customHeight="false" outlineLevel="0" collapsed="false">
      <c r="A142" s="52" t="s">
        <v>240</v>
      </c>
      <c r="B142" s="53" t="s">
        <v>204</v>
      </c>
      <c r="C142" s="57" t="s">
        <v>243</v>
      </c>
      <c r="D142" s="35" t="s">
        <v>59</v>
      </c>
      <c r="E142" s="35" t="s">
        <v>30</v>
      </c>
      <c r="H142" s="28"/>
      <c r="I142" s="37"/>
      <c r="J142" s="28"/>
      <c r="K142" s="37"/>
      <c r="L142" s="28"/>
      <c r="M142" s="37"/>
      <c r="P142" s="28"/>
      <c r="Q142" s="37"/>
      <c r="R142" s="37" t="n">
        <v>114682.2</v>
      </c>
      <c r="S142" s="37" t="n">
        <v>111282.17</v>
      </c>
      <c r="T142" s="38" t="n">
        <f aca="false">S142</f>
        <v>111282.17</v>
      </c>
      <c r="U142" s="70"/>
      <c r="V142" s="70"/>
      <c r="W142" s="71"/>
      <c r="X142" s="28" t="n">
        <f aca="false">F142</f>
        <v>0</v>
      </c>
      <c r="Y142" s="29" t="n">
        <f aca="false">R142</f>
        <v>114682.2</v>
      </c>
      <c r="Z142" s="30" t="str">
        <f aca="false">IF(T142=Y142,"NO","SI")</f>
        <v>SI</v>
      </c>
    </row>
    <row r="143" customFormat="false" ht="51" hidden="false" customHeight="false" outlineLevel="0" collapsed="false">
      <c r="A143" s="50" t="s">
        <v>244</v>
      </c>
      <c r="B143" s="74"/>
      <c r="C143" s="34" t="s">
        <v>245</v>
      </c>
      <c r="D143" s="58" t="s">
        <v>124</v>
      </c>
      <c r="E143" s="58" t="s">
        <v>30</v>
      </c>
      <c r="H143" s="28"/>
      <c r="I143" s="37"/>
      <c r="J143" s="28"/>
      <c r="K143" s="37"/>
      <c r="L143" s="28"/>
      <c r="M143" s="37"/>
      <c r="P143" s="28" t="n">
        <v>458000000</v>
      </c>
      <c r="Q143" s="37" t="n">
        <v>236537.259782985</v>
      </c>
      <c r="R143" s="37"/>
      <c r="S143" s="37"/>
      <c r="T143" s="38"/>
      <c r="U143" s="70"/>
      <c r="V143" s="70"/>
      <c r="W143" s="71"/>
      <c r="X143" s="28"/>
      <c r="Y143" s="29"/>
      <c r="Z143" s="30"/>
    </row>
    <row r="144" customFormat="false" ht="51" hidden="false" customHeight="false" outlineLevel="0" collapsed="false">
      <c r="A144" s="52" t="s">
        <v>246</v>
      </c>
      <c r="B144" s="53" t="s">
        <v>27</v>
      </c>
      <c r="C144" s="57" t="s">
        <v>247</v>
      </c>
      <c r="D144" s="58" t="s">
        <v>124</v>
      </c>
      <c r="E144" s="58" t="s">
        <v>30</v>
      </c>
      <c r="H144" s="28"/>
      <c r="I144" s="37"/>
      <c r="J144" s="28"/>
      <c r="K144" s="37"/>
      <c r="L144" s="28"/>
      <c r="M144" s="37"/>
      <c r="P144" s="28"/>
      <c r="Q144" s="37"/>
      <c r="R144" s="37" t="n">
        <v>79022.13</v>
      </c>
      <c r="S144" s="37" t="n">
        <v>79021.88</v>
      </c>
      <c r="T144" s="38" t="n">
        <f aca="false">S144</f>
        <v>79021.88</v>
      </c>
      <c r="X144" s="28" t="n">
        <f aca="false">F144</f>
        <v>0</v>
      </c>
      <c r="Y144" s="29" t="n">
        <f aca="false">R144</f>
        <v>79022.13</v>
      </c>
      <c r="Z144" s="30" t="str">
        <f aca="false">IF(T144=Y144,"NO","SI")</f>
        <v>SI</v>
      </c>
    </row>
    <row r="145" customFormat="false" ht="51" hidden="false" customHeight="false" outlineLevel="0" collapsed="false">
      <c r="A145" s="52" t="s">
        <v>246</v>
      </c>
      <c r="B145" s="53" t="s">
        <v>66</v>
      </c>
      <c r="C145" s="57" t="s">
        <v>248</v>
      </c>
      <c r="D145" s="58" t="s">
        <v>124</v>
      </c>
      <c r="E145" s="58" t="s">
        <v>30</v>
      </c>
      <c r="H145" s="28"/>
      <c r="I145" s="37"/>
      <c r="J145" s="28"/>
      <c r="K145" s="37"/>
      <c r="L145" s="28"/>
      <c r="M145" s="37"/>
      <c r="P145" s="28"/>
      <c r="Q145" s="37"/>
      <c r="R145" s="37" t="n">
        <v>82371.39</v>
      </c>
      <c r="S145" s="37" t="n">
        <v>81154.5</v>
      </c>
      <c r="T145" s="38" t="n">
        <f aca="false">S145</f>
        <v>81154.5</v>
      </c>
      <c r="X145" s="28" t="n">
        <f aca="false">F145</f>
        <v>0</v>
      </c>
      <c r="Y145" s="29" t="n">
        <f aca="false">R145</f>
        <v>82371.39</v>
      </c>
      <c r="Z145" s="30" t="str">
        <f aca="false">IF(T145=Y145,"NO","SI")</f>
        <v>SI</v>
      </c>
    </row>
    <row r="146" customFormat="false" ht="51" hidden="false" customHeight="false" outlineLevel="0" collapsed="false">
      <c r="A146" s="52" t="s">
        <v>246</v>
      </c>
      <c r="B146" s="53" t="s">
        <v>204</v>
      </c>
      <c r="C146" s="57" t="s">
        <v>249</v>
      </c>
      <c r="D146" s="58" t="s">
        <v>124</v>
      </c>
      <c r="E146" s="58" t="s">
        <v>30</v>
      </c>
      <c r="H146" s="28"/>
      <c r="I146" s="37"/>
      <c r="J146" s="28"/>
      <c r="K146" s="37"/>
      <c r="L146" s="28"/>
      <c r="M146" s="37"/>
      <c r="P146" s="28"/>
      <c r="Q146" s="37"/>
      <c r="R146" s="37" t="n">
        <v>73853.34</v>
      </c>
      <c r="S146" s="37" t="n">
        <v>73266.68</v>
      </c>
      <c r="T146" s="38" t="n">
        <f aca="false">S146</f>
        <v>73266.68</v>
      </c>
      <c r="X146" s="28" t="n">
        <f aca="false">F146</f>
        <v>0</v>
      </c>
      <c r="Y146" s="29" t="n">
        <f aca="false">R146</f>
        <v>73853.34</v>
      </c>
      <c r="Z146" s="30" t="str">
        <f aca="false">IF(T146=Y146,"NO","SI")</f>
        <v>SI</v>
      </c>
    </row>
    <row r="147" customFormat="false" ht="51" hidden="false" customHeight="false" outlineLevel="0" collapsed="false">
      <c r="A147" s="50" t="s">
        <v>250</v>
      </c>
      <c r="B147" s="74"/>
      <c r="C147" s="34" t="s">
        <v>251</v>
      </c>
      <c r="D147" s="58" t="s">
        <v>124</v>
      </c>
      <c r="E147" s="58" t="s">
        <v>30</v>
      </c>
      <c r="H147" s="28"/>
      <c r="I147" s="37"/>
      <c r="J147" s="28"/>
      <c r="K147" s="37"/>
      <c r="L147" s="28"/>
      <c r="M147" s="37"/>
      <c r="P147" s="28" t="n">
        <v>850300000</v>
      </c>
      <c r="Q147" s="37" t="n">
        <v>439143.30129579</v>
      </c>
      <c r="R147" s="37"/>
      <c r="S147" s="37"/>
      <c r="T147" s="38"/>
      <c r="X147" s="28"/>
      <c r="Y147" s="29"/>
      <c r="Z147" s="30"/>
    </row>
    <row r="148" customFormat="false" ht="51" hidden="false" customHeight="false" outlineLevel="0" collapsed="false">
      <c r="A148" s="52" t="s">
        <v>252</v>
      </c>
      <c r="B148" s="53" t="s">
        <v>27</v>
      </c>
      <c r="C148" s="57" t="s">
        <v>253</v>
      </c>
      <c r="D148" s="58" t="s">
        <v>124</v>
      </c>
      <c r="E148" s="58" t="s">
        <v>30</v>
      </c>
      <c r="H148" s="28"/>
      <c r="I148" s="37"/>
      <c r="J148" s="28"/>
      <c r="K148" s="37"/>
      <c r="L148" s="28"/>
      <c r="M148" s="37"/>
      <c r="P148" s="28"/>
      <c r="Q148" s="37"/>
      <c r="R148" s="37" t="n">
        <v>102060.66</v>
      </c>
      <c r="S148" s="37" t="n">
        <v>101990.57</v>
      </c>
      <c r="T148" s="38" t="n">
        <f aca="false">S148</f>
        <v>101990.57</v>
      </c>
      <c r="X148" s="28" t="n">
        <f aca="false">F148</f>
        <v>0</v>
      </c>
      <c r="Y148" s="29" t="n">
        <f aca="false">R148</f>
        <v>102060.66</v>
      </c>
      <c r="Z148" s="30" t="str">
        <f aca="false">IF(T148=Y148,"NO","SI")</f>
        <v>SI</v>
      </c>
    </row>
    <row r="149" customFormat="false" ht="51" hidden="false" customHeight="false" outlineLevel="0" collapsed="false">
      <c r="A149" s="52" t="s">
        <v>252</v>
      </c>
      <c r="B149" s="53" t="s">
        <v>66</v>
      </c>
      <c r="C149" s="57" t="s">
        <v>254</v>
      </c>
      <c r="D149" s="58" t="s">
        <v>124</v>
      </c>
      <c r="E149" s="58" t="s">
        <v>30</v>
      </c>
      <c r="H149" s="28"/>
      <c r="I149" s="37"/>
      <c r="J149" s="28"/>
      <c r="K149" s="37"/>
      <c r="L149" s="28"/>
      <c r="M149" s="37"/>
      <c r="P149" s="28"/>
      <c r="Q149" s="37"/>
      <c r="R149" s="37" t="n">
        <v>70978.81</v>
      </c>
      <c r="S149" s="37" t="n">
        <v>70854.53</v>
      </c>
      <c r="T149" s="38" t="n">
        <f aca="false">S149</f>
        <v>70854.53</v>
      </c>
      <c r="X149" s="28" t="n">
        <f aca="false">F149</f>
        <v>0</v>
      </c>
      <c r="Y149" s="29" t="n">
        <f aca="false">R149</f>
        <v>70978.81</v>
      </c>
      <c r="Z149" s="30" t="str">
        <f aca="false">IF(T149=Y149,"NO","SI")</f>
        <v>SI</v>
      </c>
    </row>
    <row r="150" customFormat="false" ht="51" hidden="false" customHeight="false" outlineLevel="0" collapsed="false">
      <c r="A150" s="52" t="s">
        <v>252</v>
      </c>
      <c r="B150" s="53" t="s">
        <v>204</v>
      </c>
      <c r="C150" s="57" t="s">
        <v>255</v>
      </c>
      <c r="D150" s="58" t="s">
        <v>124</v>
      </c>
      <c r="E150" s="58" t="s">
        <v>30</v>
      </c>
      <c r="H150" s="28"/>
      <c r="I150" s="37"/>
      <c r="J150" s="28"/>
      <c r="K150" s="37"/>
      <c r="L150" s="28"/>
      <c r="M150" s="37"/>
      <c r="P150" s="28"/>
      <c r="Q150" s="37"/>
      <c r="R150" s="37" t="n">
        <v>94318.67</v>
      </c>
      <c r="S150" s="37" t="n">
        <v>90966.49</v>
      </c>
      <c r="T150" s="38" t="n">
        <f aca="false">S150</f>
        <v>90966.49</v>
      </c>
      <c r="X150" s="28" t="n">
        <f aca="false">F150</f>
        <v>0</v>
      </c>
      <c r="Y150" s="29" t="n">
        <f aca="false">R150</f>
        <v>94318.67</v>
      </c>
      <c r="Z150" s="30" t="str">
        <f aca="false">IF(T150=Y150,"NO","SI")</f>
        <v>SI</v>
      </c>
    </row>
    <row r="151" customFormat="false" ht="51" hidden="false" customHeight="false" outlineLevel="0" collapsed="false">
      <c r="A151" s="52" t="s">
        <v>252</v>
      </c>
      <c r="B151" s="53" t="s">
        <v>206</v>
      </c>
      <c r="C151" s="57" t="s">
        <v>256</v>
      </c>
      <c r="D151" s="58" t="s">
        <v>124</v>
      </c>
      <c r="E151" s="58" t="s">
        <v>30</v>
      </c>
      <c r="H151" s="28"/>
      <c r="I151" s="37"/>
      <c r="J151" s="28"/>
      <c r="K151" s="37"/>
      <c r="L151" s="28"/>
      <c r="M151" s="37"/>
      <c r="P151" s="28"/>
      <c r="Q151" s="37"/>
      <c r="R151" s="37" t="n">
        <v>92128.68</v>
      </c>
      <c r="S151" s="37" t="n">
        <v>92118.77</v>
      </c>
      <c r="T151" s="38" t="n">
        <f aca="false">S151</f>
        <v>92118.77</v>
      </c>
      <c r="X151" s="28" t="n">
        <f aca="false">F151</f>
        <v>0</v>
      </c>
      <c r="Y151" s="29" t="n">
        <f aca="false">R151</f>
        <v>92128.68</v>
      </c>
      <c r="Z151" s="30" t="str">
        <f aca="false">IF(T151=Y151,"NO","SI")</f>
        <v>SI</v>
      </c>
    </row>
    <row r="152" customFormat="false" ht="51" hidden="false" customHeight="false" outlineLevel="0" collapsed="false">
      <c r="A152" s="52" t="s">
        <v>252</v>
      </c>
      <c r="B152" s="53" t="s">
        <v>257</v>
      </c>
      <c r="C152" s="57" t="s">
        <v>258</v>
      </c>
      <c r="D152" s="58" t="s">
        <v>124</v>
      </c>
      <c r="E152" s="58" t="s">
        <v>30</v>
      </c>
      <c r="H152" s="28"/>
      <c r="I152" s="37"/>
      <c r="J152" s="28"/>
      <c r="K152" s="37"/>
      <c r="L152" s="28"/>
      <c r="M152" s="37"/>
      <c r="P152" s="75"/>
      <c r="Q152" s="76"/>
      <c r="R152" s="37" t="n">
        <v>70884.56</v>
      </c>
      <c r="S152" s="37" t="n">
        <v>70747.53</v>
      </c>
      <c r="T152" s="38" t="n">
        <f aca="false">S152</f>
        <v>70747.53</v>
      </c>
      <c r="X152" s="28" t="n">
        <f aca="false">F152</f>
        <v>0</v>
      </c>
      <c r="Y152" s="29" t="n">
        <f aca="false">R152</f>
        <v>70884.56</v>
      </c>
      <c r="Z152" s="30" t="str">
        <f aca="false">IF(T152=Y152,"NO","SI")</f>
        <v>SI</v>
      </c>
    </row>
    <row r="153" customFormat="false" ht="12.75" hidden="false" customHeight="false" outlineLevel="0" collapsed="false">
      <c r="T153" s="77"/>
    </row>
    <row r="155" customFormat="false" ht="12.75" hidden="false" customHeight="false" outlineLevel="0" collapsed="false">
      <c r="A155" s="78"/>
      <c r="B155" s="79"/>
      <c r="C155" s="80" t="s">
        <v>259</v>
      </c>
      <c r="D155" s="79"/>
      <c r="E155" s="79"/>
      <c r="F155" s="81"/>
      <c r="G155" s="82"/>
      <c r="H155" s="83"/>
      <c r="I155" s="82"/>
      <c r="J155" s="83"/>
      <c r="K155" s="82"/>
      <c r="L155" s="83"/>
      <c r="M155" s="82"/>
      <c r="N155" s="83"/>
      <c r="O155" s="82"/>
      <c r="P155" s="82"/>
      <c r="Q155" s="82"/>
      <c r="R155" s="82"/>
      <c r="S155" s="82"/>
      <c r="T155" s="84" t="n">
        <f aca="false">SUM(T2:T154)</f>
        <v>14926082.47</v>
      </c>
      <c r="X155" s="85"/>
      <c r="Y155" s="85" t="n">
        <f aca="false">SUM(Y2:Y154)</f>
        <v>17371343.1154473</v>
      </c>
    </row>
  </sheetData>
  <printOptions headings="false" gridLines="true" gridLinesSet="true" horizontalCentered="true" verticalCentered="false"/>
  <pageMargins left="0.275694444444444" right="0.315277777777778" top="0.640277777777778" bottom="0.709027777777778" header="0.39375" footer="0.275694444444444"/>
  <pageSetup paperSize="9" scale="90" fitToWidth="1" fitToHeight="1" pageOrder="downThenOver" orientation="portrait" blackAndWhite="false" draft="false" cellComments="none" horizontalDpi="300" verticalDpi="300" copies="1"/>
  <headerFooter differentFirst="false" differentOddEven="false">
    <oddHeader>&amp;C&amp;12LEGGE 183/1989 AUTORITA' DI BACINO DEL FIUME PO - PROGRAMMA 1992 - 1996</oddHeader>
    <oddFooter>&amp;LRegione Emilia-Romagna
Direzione Generale Ambiente e Difesa del Suolo e della Costa&amp;Cp.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13:16:59Z</dcterms:created>
  <dc:creator>Quasap</dc:creator>
  <dc:description/>
  <dc:language>en-US</dc:language>
  <cp:lastModifiedBy>stefania capelli</cp:lastModifiedBy>
  <cp:lastPrinted>2011-02-24T11:42:53Z</cp:lastPrinted>
  <dcterms:modified xsi:type="dcterms:W3CDTF">2021-09-20T10:09:31Z</dcterms:modified>
  <cp:revision>0</cp:revision>
  <dc:subject/>
  <dc:title/>
</cp:coreProperties>
</file>