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 PO 1997-1999" sheetId="1" state="visible" r:id="rId2"/>
  </sheets>
  <definedNames>
    <definedName function="false" hidden="false" localSheetId="0" name="_xlnm.Print_Titles" vbProcedure="false">'183 PO 1997-1999'!$1:$1</definedName>
    <definedName function="false" hidden="false" localSheetId="0" name="Excel_BuiltIn__FilterDatabase" vbProcedure="false">'183 PO 1997-1999'!$A$1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8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Del.G.180/99</t>
  </si>
  <si>
    <t xml:space="preserve">IMPORTO FINANZIAMENTO Euro Del.G.180/99</t>
  </si>
  <si>
    <t xml:space="preserve">IMPORTO FINANZIAMENTO Del.G.1865/00</t>
  </si>
  <si>
    <t xml:space="preserve">IMPORTO FINANZIAMENTO Euro Del.G.1865/00</t>
  </si>
  <si>
    <t xml:space="preserve">IMPORTO FINANZIAMENTO Del.G.2177/00</t>
  </si>
  <si>
    <t xml:space="preserve">IMPORTO FINANZIAMENTO Euro Del.G.2177/00</t>
  </si>
  <si>
    <t xml:space="preserve">IMPORTO RIMODULATO ECONOMIE Del G. 1518/02 Euro</t>
  </si>
  <si>
    <t xml:space="preserve">IMPORTO FINANZIAMENTO Euro Del.G.323/06</t>
  </si>
  <si>
    <t xml:space="preserve">IMPORTO FINANZIAMENTO Euro Del.G.1174/06</t>
  </si>
  <si>
    <t xml:space="preserve">IMPORTO FINANZIAMENTO Euro Del.G.450/21</t>
  </si>
  <si>
    <t xml:space="preserve">IMPORTO FINANZIAMENTO EURO</t>
  </si>
  <si>
    <t xml:space="preserve">METRI CUBI DA ESTRARRE Del. G. 180/99</t>
  </si>
  <si>
    <t xml:space="preserve">METRI CUBI DA ESTRARRE Del. G. 282699</t>
  </si>
  <si>
    <t xml:space="preserve">METRI CUBI DA ESTRARRE 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ANNUALITA' 1997</t>
  </si>
  <si>
    <t xml:space="preserve">1ER1024</t>
  </si>
  <si>
    <t xml:space="preserve">000</t>
  </si>
  <si>
    <t xml:space="preserve">PECORARA - Sistemazione versanti e rete idrografica in loc. Roncaglie, Cà dei Folli e Cà Perotti </t>
  </si>
  <si>
    <t xml:space="preserve">PC</t>
  </si>
  <si>
    <t xml:space="preserve">Servizio Tecnico Bacini degli Affluenti del Po</t>
  </si>
  <si>
    <t xml:space="preserve">1ER1021</t>
  </si>
  <si>
    <t xml:space="preserve">PELLEGRINO PARMENSE - Sistemazione dei fenomeni franosi in località Cà Ravera e consolidamento versante in loc. "Condominio Maura" </t>
  </si>
  <si>
    <t xml:space="preserve">PR</t>
  </si>
  <si>
    <t xml:space="preserve">1ER1020</t>
  </si>
  <si>
    <t xml:space="preserve">MEDESANO - Sistemazione del fenomeno franoso in sponda destra del T. Dordone in loc. Roccalzona a monte dell'abitato di S. Andrea Bagni </t>
  </si>
  <si>
    <t xml:space="preserve">1ER1001</t>
  </si>
  <si>
    <t xml:space="preserve">VETTO - Consolidamento frana di Groppo</t>
  </si>
  <si>
    <t xml:space="preserve">RE</t>
  </si>
  <si>
    <t xml:space="preserve">1ER1008</t>
  </si>
  <si>
    <t xml:space="preserve">BAISO - Consolidamento frana di Cassinago - I^ stralcio</t>
  </si>
  <si>
    <t xml:space="preserve">1ER1005</t>
  </si>
  <si>
    <t xml:space="preserve">PIEVEPELAGO - Rimozione pericolo caduta massi su strada comunale per Tagliole </t>
  </si>
  <si>
    <t xml:space="preserve">MO</t>
  </si>
  <si>
    <t xml:space="preserve">1ER1014</t>
  </si>
  <si>
    <t xml:space="preserve">PRIGNANO - Consolidamento frana loc. Saltino</t>
  </si>
  <si>
    <t xml:space="preserve">1ER1011</t>
  </si>
  <si>
    <t xml:space="preserve">MONTEFIORINO - FRASSINORO - Intervento di consolidamento frana di Tolara - 1° stralcio</t>
  </si>
  <si>
    <t xml:space="preserve">2ER1027</t>
  </si>
  <si>
    <t xml:space="preserve">CORTEBRUGNATELLA - T. CORDAREZZA - Sistemazione idraulica in loc. Marsaglia </t>
  </si>
  <si>
    <t xml:space="preserve">2ER1015</t>
  </si>
  <si>
    <t xml:space="preserve">LANGHIRANO - T. PARMA - Sistemazione idraulica in corrispondenza dell'abitato capoluogo </t>
  </si>
  <si>
    <t xml:space="preserve">2ER1014</t>
  </si>
  <si>
    <t xml:space="preserve">CALESTANO - T. BAGANZA - Sistemazione idraulica nelle loc. Marzolara e Calestano </t>
  </si>
  <si>
    <t xml:space="preserve">2ER1023</t>
  </si>
  <si>
    <t xml:space="preserve">ALBARETO - T. GOTRA - Sistemazione idraulica tra il capoluogo e la confluenza nel T. Taro </t>
  </si>
  <si>
    <t xml:space="preserve">2ER1016</t>
  </si>
  <si>
    <t xml:space="preserve">PARMA - T. BAGANZA - Sistemazione idraulica a protezione delle zone urbanizzate di Antognano e Vigheffio </t>
  </si>
  <si>
    <t xml:space="preserve">2ER1004</t>
  </si>
  <si>
    <t xml:space="preserve">REGGIO EMILIA - T. RODANO - Rinforzo e protezione argine sinistro in loc. Moncasale </t>
  </si>
  <si>
    <t xml:space="preserve">2ER1011</t>
  </si>
  <si>
    <t xml:space="preserve">COMUNI VARI - T. SCOLTENNA - Interventi idraulici nel T. Scoltenna nelle loc. Ponte Luna, Cà Faggiola, Ponte Olina e affluenti  </t>
  </si>
  <si>
    <t xml:space="preserve">2ER1019</t>
  </si>
  <si>
    <t xml:space="preserve">FRASSINORO - RII DI MEZZO, ABBADIA, RUMALE E SEGA - Interventi idraulici affluenti T. Dragone e T. Dolo</t>
  </si>
  <si>
    <t xml:space="preserve">AZIONI SPECIALI </t>
  </si>
  <si>
    <t xml:space="preserve">8ER1002</t>
  </si>
  <si>
    <t xml:space="preserve">Realizzazione di sistema di monitoraggio idraulico sull'intero territorio provinciale di Modena</t>
  </si>
  <si>
    <r>
      <rPr>
        <b val="true"/>
        <sz val="10"/>
        <color rgb="FF008000"/>
        <rFont val="Arial"/>
        <family val="2"/>
      </rPr>
      <t xml:space="preserve">8ER1001</t>
    </r>
    <r>
      <rPr>
        <sz val="10"/>
        <color rgb="FF008000"/>
        <rFont val="Arial"/>
        <family val="2"/>
      </rPr>
      <t xml:space="preserve"> (ex 8ER1003)</t>
    </r>
  </si>
  <si>
    <t xml:space="preserve">Completamento sistema di monitoraggio idraulico nei bacini dei T. Arda, Nure, Trebbia e Tidone
+ ex 8ER1006 € 464.811,21 annualità 1997
+ ex 8ER1001 € 240.668,91 annualità 1999</t>
  </si>
  <si>
    <t xml:space="preserve">8ER1004</t>
  </si>
  <si>
    <t xml:space="preserve">Monitoraggio di zone franose ed aree collegate in loc. Bramaiano e Pradello</t>
  </si>
  <si>
    <t xml:space="preserve">8ER1005</t>
  </si>
  <si>
    <t xml:space="preserve">Interventi per la riduzione dei nutrienti sversati di origine agrozootecnica - Emergenza nitrati nel parmense</t>
  </si>
  <si>
    <t xml:space="preserve">001</t>
  </si>
  <si>
    <t xml:space="preserve">Assessorato Agricoltura - Piano stralcio 2000 - Tabella D </t>
  </si>
  <si>
    <r>
      <rPr>
        <b val="true"/>
        <sz val="10"/>
        <color rgb="FF008000"/>
        <rFont val="Arial"/>
        <family val="2"/>
      </rPr>
      <t xml:space="preserve">8ER1001</t>
    </r>
    <r>
      <rPr>
        <sz val="10"/>
        <color rgb="FF008000"/>
        <rFont val="Arial"/>
        <family val="2"/>
      </rPr>
      <t xml:space="preserve"> (ex 8ER1006)</t>
    </r>
  </si>
  <si>
    <t xml:space="preserve">Sistema di monitoraggio per la previsione delle piene dei Torrenti Parma e Baganza finalizzato al servizio di piena ed alla tutela della città di Parma
+ ex 8ER1003 € 206.582,76 annualità 1997
+ ex 8ER1001 € 240.668,91 annualità 1999</t>
  </si>
  <si>
    <t xml:space="preserve">8ER1007</t>
  </si>
  <si>
    <t xml:space="preserve">Monitoraggio geotecnico nell'abitato di Valestra (in Comune di Carpineti)</t>
  </si>
  <si>
    <t xml:space="preserve">ANNUALITA' 1998</t>
  </si>
  <si>
    <t xml:space="preserve">1ER1025</t>
  </si>
  <si>
    <t xml:space="preserve">PIANELLO V.T. - Sistemazione versanti e rete idrografica in loc. Arcello</t>
  </si>
  <si>
    <t xml:space="preserve">1ER1026</t>
  </si>
  <si>
    <t xml:space="preserve">TRAVO - Sistemazione versanti e rete idrografica in loc. Donceto e Comezzano</t>
  </si>
  <si>
    <t xml:space="preserve">1ER1017</t>
  </si>
  <si>
    <t xml:space="preserve">BERCETO - Lavori di consolidamento e difesa al piede del versante interessato dal movimento franoso in località Roccaprebalza</t>
  </si>
  <si>
    <t xml:space="preserve">1ER1018</t>
  </si>
  <si>
    <t xml:space="preserve">BORGO VAL DI TARO - Lavori di sistemazione del movimento franoso in località Cà Terzaga - La Chiusa, minacciante parte del capoluogo</t>
  </si>
  <si>
    <t xml:space="preserve">1ER1019</t>
  </si>
  <si>
    <t xml:space="preserve">FORNOVO TARO - Lavori di sistemazione del movimento franoso interessante parte del capoluogo a monte di Via Partigiani d'Italia</t>
  </si>
  <si>
    <t xml:space="preserve">1ER1015</t>
  </si>
  <si>
    <t xml:space="preserve">TOANO - Consolidamento abitato di Cavola</t>
  </si>
  <si>
    <t xml:space="preserve">1ER1002</t>
  </si>
  <si>
    <t xml:space="preserve">VETTO - Consolidamento frana del Lido di Vetto </t>
  </si>
  <si>
    <t xml:space="preserve">1ER1013</t>
  </si>
  <si>
    <t xml:space="preserve">PALAGANO - Consolidamento versante Lama di Monchio</t>
  </si>
  <si>
    <t xml:space="preserve">1ER1016</t>
  </si>
  <si>
    <t xml:space="preserve">VILLA MINOZZO - Consolidamento abitato di Lusignana - 1^ stralcio </t>
  </si>
  <si>
    <t xml:space="preserve">1ER1012</t>
  </si>
  <si>
    <t xml:space="preserve">FRASSINORO - Consolidamento versante località Pianello</t>
  </si>
  <si>
    <t xml:space="preserve">FRASSINORO - Consolidamento versante località Pianello - 1° stralcio</t>
  </si>
  <si>
    <t xml:space="preserve">002</t>
  </si>
  <si>
    <t xml:space="preserve">FRASSINORO - Consolidamento versante località Pianello - 2° stralcio</t>
  </si>
  <si>
    <t xml:space="preserve">1ER1004</t>
  </si>
  <si>
    <t xml:space="preserve">MONTESE - Ripristino frana su affluente del R. Rosola in loc. Pescaroggio di Semilano</t>
  </si>
  <si>
    <t xml:space="preserve">2ER1006</t>
  </si>
  <si>
    <t xml:space="preserve">BETTOLA - FERRIERE - T. NURE E GRONDANA - Rifacimento briglie e pennelli</t>
  </si>
  <si>
    <t xml:space="preserve">2ER1024</t>
  </si>
  <si>
    <t xml:space="preserve">ROCCABIANCA - BUSSETO - CAVI CORECCHIO - Adeguamento idraulico dei Cavi Correcchio, Fontana e loro affluenti </t>
  </si>
  <si>
    <t xml:space="preserve">2ER1017</t>
  </si>
  <si>
    <t xml:space="preserve">SALA BAGANZA - FELINO - T. BAGANZA - Sistemazione idraulica a monte e a valle del ponte S.P. per Felino</t>
  </si>
  <si>
    <t xml:space="preserve">2ER1020</t>
  </si>
  <si>
    <t xml:space="preserve">NOVELLARA - CAVO LINAROLA - Sistemazione tratto urbano</t>
  </si>
  <si>
    <t xml:space="preserve">2ER1012</t>
  </si>
  <si>
    <t xml:space="preserve">PIEVEPELAGO - T. TAGLIOLE, R. GROSSO - Interventi idraulici </t>
  </si>
  <si>
    <t xml:space="preserve">2ER1009</t>
  </si>
  <si>
    <t xml:space="preserve">COMUNI VARI - CANALE DIVERSIVO DI BURANA - Sistemazione del canale - di cui  € 51.645,69 a carico del Consorzio</t>
  </si>
  <si>
    <t xml:space="preserve">FINALE EMILIA - S.POSSIDONIO - SAN FELICE - CANALE DIVERSIVO DI BURANA - Sistemazione del canale
+ € 51.645,69 a carico del Consorzio con Del. 2177 del 05/12/00 "Rettifica al programma 1998" </t>
  </si>
  <si>
    <t xml:space="preserve">8ER1008</t>
  </si>
  <si>
    <t xml:space="preserve">Rinaturazione in ambito fluviale del T. Tidone</t>
  </si>
  <si>
    <t xml:space="preserve">ANNUALITA' 1999</t>
  </si>
  <si>
    <t xml:space="preserve">1ER1003</t>
  </si>
  <si>
    <t xml:space="preserve">CAMINATA - Sistemazione versanti e rete idrografica in loc. Caminata capoluogo - I^ Stralcio </t>
  </si>
  <si>
    <t xml:space="preserve">1ER1022</t>
  </si>
  <si>
    <t xml:space="preserve">BERCETO - VALMOZZOLA - Lavori di consolidamento del piede del movimento franoso in sponda destra del F. Taro in corrispondenza della confluenza con il T. Mozzola </t>
  </si>
  <si>
    <t xml:space="preserve">1ER1023</t>
  </si>
  <si>
    <t xml:space="preserve">VARANO MELEGARI - Consolidamento del piede del versante sinistro del T. Ceno in località Case Contini </t>
  </si>
  <si>
    <t xml:space="preserve">1ER1007</t>
  </si>
  <si>
    <t xml:space="preserve">TIZZANO VAL PARMA - CORNIGLIO - Consolidamento del piede del versante franoso in destra del T. Parma in località Ghiarine, Masere e Beduzzo</t>
  </si>
  <si>
    <t xml:space="preserve">PR </t>
  </si>
  <si>
    <t xml:space="preserve">1ER1006</t>
  </si>
  <si>
    <t xml:space="preserve">CORNIGLIO - TIZZANO VAL PARMA - Sistemazione del versante franoso in località Carzago</t>
  </si>
  <si>
    <t xml:space="preserve">1ER1009</t>
  </si>
  <si>
    <t xml:space="preserve">MONTEFIORINO - Consolidamento versante Rio Porcinago Fondovalle Dolo</t>
  </si>
  <si>
    <t xml:space="preserve">1ER1010</t>
  </si>
  <si>
    <t xml:space="preserve">FRASSINORO - Consolidamento abitato di Rovolo</t>
  </si>
  <si>
    <t xml:space="preserve">2ER1002</t>
  </si>
  <si>
    <t xml:space="preserve">GROPPARELLO - R.ROSSELLO - Realizzazione di opere di difesa spondale in loc. Magnani ed altre</t>
  </si>
  <si>
    <t xml:space="preserve">2ER1007</t>
  </si>
  <si>
    <t xml:space="preserve">FARINI - T. NURE - Regimazione alveo, consolidamento versanti e rimozione detrattori ambientali in loc. Gallare</t>
  </si>
  <si>
    <t xml:space="preserve">2ER1001</t>
  </si>
  <si>
    <t xml:space="preserve">CADEO - T. CHIAVENNA - T. CHERO - Completamento ricalibratura e difese spondali</t>
  </si>
  <si>
    <t xml:space="preserve">2ER1026</t>
  </si>
  <si>
    <t xml:space="preserve">CAORSO - T. NURE - Sistemazione bacino Acque Basse Inferiori - I^ Stralcio  </t>
  </si>
  <si>
    <t xml:space="preserve">2ER1028</t>
  </si>
  <si>
    <t xml:space="preserve">RIVERGARO - R. TREBBIOLA - Ripristino sezioni di deflusso e costruzione difese spondali in loc. Noviano</t>
  </si>
  <si>
    <t xml:space="preserve">2ER1025</t>
  </si>
  <si>
    <t xml:space="preserve">FORNOVO - SALA BAGANZA - T. SCODOGNA - Sistemazione idraulica tra le località Cafragna e Talignano</t>
  </si>
  <si>
    <t xml:space="preserve">2ER1021</t>
  </si>
  <si>
    <t xml:space="preserve">SCANDIANO - VIANO - T. TRESINARO - Adeguamento sezione e costruzione elementi di trattenuta con opere a verde</t>
  </si>
  <si>
    <t xml:space="preserve">2ER1003</t>
  </si>
  <si>
    <t xml:space="preserve">GUALTIERI - Adeguamento idrovora del Torrione alle nuove quote degli argini di Po </t>
  </si>
  <si>
    <t xml:space="preserve">2ER1018</t>
  </si>
  <si>
    <t xml:space="preserve">CASTELLARANO - CASALGRANDE - RII ROTEGLIA, S. VALENTINO, RIAZZONE - Manutenzione straordinaria OO.II. e risagomatura alveo</t>
  </si>
  <si>
    <t xml:space="preserve">2ER1005</t>
  </si>
  <si>
    <t xml:space="preserve">CANOSSA - VETTO - T. ENZA - Costruzione difese spondali  </t>
  </si>
  <si>
    <t xml:space="preserve">2ER1010</t>
  </si>
  <si>
    <t xml:space="preserve">FIUMALBO - T. MOTTE, SAN FRANCESCO, S. ROCCO E PISTONE - Interventi idraulici in località varie</t>
  </si>
  <si>
    <t xml:space="preserve">2ER1022</t>
  </si>
  <si>
    <t xml:space="preserve">SOLIERA - CAVO ARGINETTO - Risagomatura</t>
  </si>
  <si>
    <t xml:space="preserve">2ER1013</t>
  </si>
  <si>
    <t xml:space="preserve">RIOLUNATO - RIO CASTELLO E AFFLUENTI - Interventi idraulici</t>
  </si>
  <si>
    <t xml:space="preserve">2ER1008</t>
  </si>
  <si>
    <t xml:space="preserve">FANANO - RIO RE - Interventi idraulici loc. Serrazzone  </t>
  </si>
  <si>
    <t xml:space="preserve">8ER1001</t>
  </si>
  <si>
    <t xml:space="preserve">Sistema di monitoraggio per la previsione delle piene nel territorio provinciale di Reggio Emilia</t>
  </si>
  <si>
    <t xml:space="preserve">Sistema di previsione delle piene ad espansione della rete integrata di monitoraggio idrometereologico del SIMN e della Regione Emilia-Romagna nei bacini dei Torrenti Parma-Baganza, Nure ed Enza-Tresinaro finalizzato al servizio di Piena
+ ex 8ER1003 € 206.582,76 annualità 1997
+ ex 8ER1006 € 464.811,21 annualità 1997</t>
  </si>
  <si>
    <t xml:space="preserve">PR-RE-PC</t>
  </si>
  <si>
    <t xml:space="preserve">ESCAVAZIONI 1997-1999</t>
  </si>
  <si>
    <t xml:space="preserve">2E6A001</t>
  </si>
  <si>
    <t xml:space="preserve">COMUNI VARI - T. TIDONE, TIDONCELLO E CHIARONE - Ripristino sezione di deflusso</t>
  </si>
  <si>
    <t xml:space="preserve">2E6A002</t>
  </si>
  <si>
    <t xml:space="preserve">BETTOLA - T. NURE - Ripristino sezione di deflusso in loc. capoluogo</t>
  </si>
  <si>
    <t xml:space="preserve">2E6A003</t>
  </si>
  <si>
    <t xml:space="preserve">BETTOLA - T. NURE - Ripristino sezione di deflusso in loc. Case Camia</t>
  </si>
  <si>
    <t xml:space="preserve">2E6A004</t>
  </si>
  <si>
    <t xml:space="preserve">COLI - TRAVO - T. PERINO - Ripristino sezione di deflusso in loc. Perino</t>
  </si>
  <si>
    <t xml:space="preserve">2E6A005</t>
  </si>
  <si>
    <t xml:space="preserve">CARPANETO - T. CHERO - Ripristino sezione di deflusso in loc. Ciriano e Badagnano</t>
  </si>
  <si>
    <t xml:space="preserve">2E6A006</t>
  </si>
  <si>
    <t xml:space="preserve">FORNOVO TARO - SOLIGNANO - F. TARO - Lavori di sistemazione idraulica mediante escavazione e movimentazione di materiale litoide nel tratto compreso fra le località Citerna e Silani </t>
  </si>
  <si>
    <r>
      <rPr>
        <b val="true"/>
        <sz val="9"/>
        <color rgb="FF008000"/>
        <rFont val="Arial"/>
        <family val="2"/>
      </rPr>
      <t xml:space="preserve">2E2A005</t>
    </r>
    <r>
      <rPr>
        <b val="true"/>
        <sz val="8"/>
        <color rgb="FF008000"/>
        <rFont val="Arial"/>
        <family val="2"/>
      </rPr>
      <t xml:space="preserve"> </t>
    </r>
    <r>
      <rPr>
        <sz val="8"/>
        <color rgb="FF008000"/>
        <rFont val="Arial"/>
        <family val="2"/>
      </rPr>
      <t xml:space="preserve">(ex 2E6A007)</t>
    </r>
  </si>
  <si>
    <t xml:space="preserve">015</t>
  </si>
  <si>
    <t xml:space="preserve">VARANO MELEGARI - T. CENO - Lavori di sistemazione idraulica mediante escavazione e movimentazione di materiale litoide in corrispondenza del capoluogo
+ mc 70.000 L.183/89 annualità 1992</t>
  </si>
  <si>
    <t xml:space="preserve">2E6A008</t>
  </si>
  <si>
    <t xml:space="preserve">LANGHIRANO - LESIGNANO - T. PARMA - Lavori di sistemazione idraulica mediante escavazione e movimentazione di materiale litoide in loc. Capoponte </t>
  </si>
  <si>
    <t xml:space="preserve">2E6A009</t>
  </si>
  <si>
    <t xml:space="preserve">SALA BAGANZA - FELINO - T. BAGANZA - Lavori di sistemazione idraulica mediante escavazione e movimentazione di materiale litoide in località San Vitale di Baganza </t>
  </si>
  <si>
    <t xml:space="preserve">2E6A010</t>
  </si>
  <si>
    <t xml:space="preserve">CORNIGLIO - T. PARMA - Lavori di sistemazione idraulica mediante escavazione e movimentazione di materiale litoide in località Ghiare </t>
  </si>
  <si>
    <t xml:space="preserve">2E6A011</t>
  </si>
  <si>
    <t xml:space="preserve">ALBARETO - T. GOTRA - Lavori di sistemazione idraulica mediante escavazione e movimentazione di materiale litoide nel tratto compreso fra l'abitato di Albareto e la confluenza nel F. Taro </t>
  </si>
  <si>
    <t xml:space="preserve">2E6A012</t>
  </si>
  <si>
    <t xml:space="preserve">CANOSSA - T. ENZA - Movimentazione e asportazione di materiale litoide alla confluenza con il R. Cerezzola </t>
  </si>
  <si>
    <t xml:space="preserve">2E6A013</t>
  </si>
  <si>
    <t xml:space="preserve">COMUNI VARI - F. PANARO - Sistemazione idraulica mediante escavazione e movimentazione di materiali litoidi </t>
  </si>
  <si>
    <r>
      <rPr>
        <b val="true"/>
        <sz val="10"/>
        <color rgb="FF008000"/>
        <rFont val="Arial"/>
        <family val="2"/>
      </rPr>
      <t xml:space="preserve">2M2A001</t>
    </r>
    <r>
      <rPr>
        <sz val="8"/>
        <color rgb="FF008000"/>
        <rFont val="Arial"/>
        <family val="2"/>
      </rPr>
      <t xml:space="preserve">         (ex 2E6A014)</t>
    </r>
  </si>
  <si>
    <t xml:space="preserve">MONTEFIORINO - PALAGANO - TOANO - T.DOLO E DRAGONE - Sistemazione idraulica mediante escavazione e movimentazione di materiale litoide</t>
  </si>
  <si>
    <t xml:space="preserve">2E6A015</t>
  </si>
  <si>
    <t xml:space="preserve">PAVULLO - MONTESE - F. PANARO - Sistemazione idraulica mediante movimentazione e asportazione di materiali litoidi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"/>
    <numFmt numFmtId="167" formatCode="@"/>
    <numFmt numFmtId="168" formatCode="#,##0.00"/>
    <numFmt numFmtId="169" formatCode="_-* #,##0_-;\-* #,##0_-;_-* \-_-;_-@_-"/>
    <numFmt numFmtId="170" formatCode="_-* #,##0.00_-;\-* #,##0.00_-;_-* \-??_-;_-@_-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6600"/>
      <name val="Arial"/>
      <family val="2"/>
    </font>
    <font>
      <b val="true"/>
      <sz val="7"/>
      <color rgb="FF80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color rgb="FF000080"/>
      <name val="Arial"/>
      <family val="2"/>
    </font>
    <font>
      <sz val="8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U25" activeCellId="0" sqref="U25"/>
    </sheetView>
  </sheetViews>
  <sheetFormatPr defaultColWidth="9.15234375" defaultRowHeight="12.75" zeroHeight="false" outlineLevelRow="1" outlineLevelCol="1"/>
  <cols>
    <col collapsed="false" customWidth="true" hidden="false" outlineLevel="0" max="1" min="1" style="0" width="10.7"/>
    <col collapsed="false" customWidth="true" hidden="false" outlineLevel="0" max="2" min="2" style="1" width="5.56"/>
    <col collapsed="false" customWidth="true" hidden="false" outlineLevel="0" max="3" min="3" style="0" width="50.56"/>
    <col collapsed="false" customWidth="true" hidden="false" outlineLevel="0" max="4" min="4" style="1" width="5.56"/>
    <col collapsed="false" customWidth="true" hidden="false" outlineLevel="0" max="5" min="5" style="1" width="12.13"/>
    <col collapsed="false" customWidth="true" hidden="true" outlineLevel="1" max="6" min="6" style="2" width="15.85"/>
    <col collapsed="false" customWidth="true" hidden="true" outlineLevel="1" max="11" min="7" style="3" width="13.56"/>
    <col collapsed="false" customWidth="true" hidden="true" outlineLevel="1" max="15" min="12" style="4" width="14.56"/>
    <col collapsed="false" customWidth="true" hidden="false" outlineLevel="0" max="16" min="16" style="5" width="15.7"/>
    <col collapsed="false" customWidth="true" hidden="true" outlineLevel="1" max="18" min="17" style="3" width="14.42"/>
    <col collapsed="false" customWidth="true" hidden="false" outlineLevel="0" max="19" min="19" style="3" width="14.42"/>
    <col collapsed="false" customWidth="true" hidden="true" outlineLevel="1" max="20" min="20" style="0" width="15.42"/>
    <col collapsed="false" customWidth="true" hidden="true" outlineLevel="1" max="21" min="21" style="0" width="17.85"/>
    <col collapsed="false" customWidth="true" hidden="true" outlineLevel="1" max="22" min="22" style="0" width="13.42"/>
  </cols>
  <sheetData>
    <row r="1" s="18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3" t="s">
        <v>16</v>
      </c>
      <c r="R1" s="13" t="s">
        <v>17</v>
      </c>
      <c r="S1" s="14" t="s">
        <v>18</v>
      </c>
      <c r="T1" s="15" t="s">
        <v>19</v>
      </c>
      <c r="U1" s="16" t="s">
        <v>20</v>
      </c>
      <c r="V1" s="17" t="s">
        <v>21</v>
      </c>
    </row>
    <row r="2" s="29" customFormat="true" ht="18" hidden="false" customHeight="false" outlineLevel="0" collapsed="false">
      <c r="A2" s="19"/>
      <c r="B2" s="20"/>
      <c r="C2" s="21" t="s">
        <v>22</v>
      </c>
      <c r="D2" s="22"/>
      <c r="E2" s="22"/>
      <c r="F2" s="23"/>
      <c r="G2" s="24"/>
      <c r="H2" s="24"/>
      <c r="I2" s="24"/>
      <c r="J2" s="24"/>
      <c r="K2" s="24"/>
      <c r="L2" s="24"/>
      <c r="M2" s="24"/>
      <c r="N2" s="24"/>
      <c r="O2" s="24"/>
      <c r="P2" s="25"/>
      <c r="Q2" s="24"/>
      <c r="R2" s="24"/>
      <c r="S2" s="25"/>
      <c r="T2" s="26"/>
      <c r="U2" s="27"/>
      <c r="V2" s="28"/>
    </row>
    <row r="3" s="37" customFormat="true" ht="54" hidden="false" customHeight="true" outlineLevel="0" collapsed="false">
      <c r="A3" s="30" t="s">
        <v>23</v>
      </c>
      <c r="B3" s="31" t="s">
        <v>24</v>
      </c>
      <c r="C3" s="32" t="s">
        <v>25</v>
      </c>
      <c r="D3" s="33" t="s">
        <v>26</v>
      </c>
      <c r="E3" s="33" t="s">
        <v>27</v>
      </c>
      <c r="F3" s="26" t="n">
        <v>893000000</v>
      </c>
      <c r="G3" s="34" t="n">
        <v>461196.010886911</v>
      </c>
      <c r="H3" s="34"/>
      <c r="I3" s="34"/>
      <c r="J3" s="34"/>
      <c r="K3" s="34"/>
      <c r="L3" s="34" t="n">
        <v>461196.01</v>
      </c>
      <c r="M3" s="34"/>
      <c r="N3" s="34"/>
      <c r="O3" s="34" t="n">
        <v>427713.16</v>
      </c>
      <c r="P3" s="35" t="n">
        <f aca="false">O3</f>
        <v>427713.16</v>
      </c>
      <c r="Q3" s="36"/>
      <c r="R3" s="36"/>
      <c r="S3" s="36"/>
      <c r="T3" s="26" t="n">
        <f aca="false">F3</f>
        <v>893000000</v>
      </c>
      <c r="U3" s="27" t="n">
        <f aca="false">T3/1936.27</f>
        <v>461196.010886911</v>
      </c>
      <c r="V3" s="28" t="str">
        <f aca="false">IF(P3=U3,"NO","SI")</f>
        <v>SI</v>
      </c>
    </row>
    <row r="4" s="43" customFormat="true" ht="63.75" hidden="false" customHeight="false" outlineLevel="0" collapsed="false">
      <c r="A4" s="38" t="s">
        <v>28</v>
      </c>
      <c r="B4" s="31" t="s">
        <v>24</v>
      </c>
      <c r="C4" s="39" t="s">
        <v>29</v>
      </c>
      <c r="D4" s="40" t="s">
        <v>30</v>
      </c>
      <c r="E4" s="33" t="s">
        <v>27</v>
      </c>
      <c r="F4" s="41" t="n">
        <v>700000000</v>
      </c>
      <c r="G4" s="42" t="n">
        <v>361519.829362641</v>
      </c>
      <c r="H4" s="42"/>
      <c r="I4" s="42"/>
      <c r="J4" s="42"/>
      <c r="K4" s="42"/>
      <c r="L4" s="34" t="n">
        <v>350145.04</v>
      </c>
      <c r="M4" s="34"/>
      <c r="N4" s="34"/>
      <c r="O4" s="34" t="n">
        <v>350108.75</v>
      </c>
      <c r="P4" s="35" t="n">
        <f aca="false">O4</f>
        <v>350108.75</v>
      </c>
      <c r="Q4" s="36"/>
      <c r="R4" s="36"/>
      <c r="S4" s="36"/>
      <c r="T4" s="26" t="n">
        <f aca="false">F4</f>
        <v>700000000</v>
      </c>
      <c r="U4" s="27" t="n">
        <f aca="false">T4/1936.27</f>
        <v>361519.829362641</v>
      </c>
      <c r="V4" s="28" t="str">
        <f aca="false">IF(P4=U4,"NO","SI")</f>
        <v>SI</v>
      </c>
    </row>
    <row r="5" s="43" customFormat="true" ht="63.75" hidden="false" customHeight="false" outlineLevel="0" collapsed="false">
      <c r="A5" s="38" t="s">
        <v>31</v>
      </c>
      <c r="B5" s="31" t="s">
        <v>24</v>
      </c>
      <c r="C5" s="39" t="s">
        <v>32</v>
      </c>
      <c r="D5" s="40" t="s">
        <v>30</v>
      </c>
      <c r="E5" s="33" t="s">
        <v>27</v>
      </c>
      <c r="F5" s="41" t="n">
        <v>300000000</v>
      </c>
      <c r="G5" s="42" t="n">
        <v>154937.069726846</v>
      </c>
      <c r="H5" s="42"/>
      <c r="I5" s="42"/>
      <c r="J5" s="42"/>
      <c r="K5" s="42"/>
      <c r="L5" s="34" t="n">
        <v>122911.02</v>
      </c>
      <c r="M5" s="34"/>
      <c r="N5" s="34"/>
      <c r="O5" s="34" t="n">
        <v>122886.74</v>
      </c>
      <c r="P5" s="35" t="n">
        <f aca="false">O5</f>
        <v>122886.74</v>
      </c>
      <c r="Q5" s="24"/>
      <c r="R5" s="24"/>
      <c r="S5" s="25"/>
      <c r="T5" s="26" t="n">
        <f aca="false">F5</f>
        <v>300000000</v>
      </c>
      <c r="U5" s="27" t="n">
        <f aca="false">T5/1936.27</f>
        <v>154937.069726846</v>
      </c>
      <c r="V5" s="28" t="str">
        <f aca="false">IF(P5=U5,"NO","SI")</f>
        <v>SI</v>
      </c>
    </row>
    <row r="6" s="43" customFormat="true" ht="63.75" hidden="false" customHeight="false" outlineLevel="0" collapsed="false">
      <c r="A6" s="38" t="s">
        <v>33</v>
      </c>
      <c r="B6" s="31" t="s">
        <v>24</v>
      </c>
      <c r="C6" s="39" t="s">
        <v>34</v>
      </c>
      <c r="D6" s="40" t="s">
        <v>35</v>
      </c>
      <c r="E6" s="33" t="s">
        <v>27</v>
      </c>
      <c r="F6" s="41" t="n">
        <v>600000000</v>
      </c>
      <c r="G6" s="42" t="n">
        <v>309874.139453692</v>
      </c>
      <c r="H6" s="42"/>
      <c r="I6" s="42"/>
      <c r="J6" s="42"/>
      <c r="K6" s="42"/>
      <c r="L6" s="34" t="n">
        <v>292338.96</v>
      </c>
      <c r="M6" s="34"/>
      <c r="N6" s="34"/>
      <c r="O6" s="34" t="n">
        <v>287621.24</v>
      </c>
      <c r="P6" s="35" t="n">
        <f aca="false">O6</f>
        <v>287621.24</v>
      </c>
      <c r="Q6" s="36"/>
      <c r="R6" s="36"/>
      <c r="S6" s="36"/>
      <c r="T6" s="26" t="n">
        <f aca="false">F6</f>
        <v>600000000</v>
      </c>
      <c r="U6" s="27" t="n">
        <f aca="false">T6/1936.27</f>
        <v>309874.139453692</v>
      </c>
      <c r="V6" s="28" t="str">
        <f aca="false">IF(P6=U6,"NO","SI")</f>
        <v>SI</v>
      </c>
    </row>
    <row r="7" s="29" customFormat="true" ht="63.75" hidden="false" customHeight="false" outlineLevel="0" collapsed="false">
      <c r="A7" s="38" t="s">
        <v>36</v>
      </c>
      <c r="B7" s="31" t="s">
        <v>24</v>
      </c>
      <c r="C7" s="39" t="s">
        <v>37</v>
      </c>
      <c r="D7" s="40" t="s">
        <v>35</v>
      </c>
      <c r="E7" s="33" t="s">
        <v>27</v>
      </c>
      <c r="F7" s="41" t="n">
        <v>1000000000</v>
      </c>
      <c r="G7" s="42" t="n">
        <v>516456.899089487</v>
      </c>
      <c r="H7" s="42"/>
      <c r="I7" s="42"/>
      <c r="J7" s="42"/>
      <c r="K7" s="42"/>
      <c r="L7" s="34" t="n">
        <v>512913.13</v>
      </c>
      <c r="M7" s="34"/>
      <c r="N7" s="34"/>
      <c r="O7" s="34" t="n">
        <v>512456.6</v>
      </c>
      <c r="P7" s="35" t="n">
        <f aca="false">O7</f>
        <v>512456.6</v>
      </c>
      <c r="Q7" s="36"/>
      <c r="R7" s="36"/>
      <c r="S7" s="36"/>
      <c r="T7" s="26" t="n">
        <f aca="false">F7</f>
        <v>1000000000</v>
      </c>
      <c r="U7" s="27" t="n">
        <f aca="false">T7/1936.27</f>
        <v>516456.899089487</v>
      </c>
      <c r="V7" s="28" t="str">
        <f aca="false">IF(P7=U7,"NO","SI")</f>
        <v>SI</v>
      </c>
    </row>
    <row r="8" customFormat="false" ht="63.75" hidden="false" customHeight="false" outlineLevel="0" collapsed="false">
      <c r="A8" s="38" t="s">
        <v>38</v>
      </c>
      <c r="B8" s="31" t="s">
        <v>24</v>
      </c>
      <c r="C8" s="39" t="s">
        <v>39</v>
      </c>
      <c r="D8" s="40" t="s">
        <v>40</v>
      </c>
      <c r="E8" s="33" t="s">
        <v>27</v>
      </c>
      <c r="F8" s="41" t="n">
        <v>450000000</v>
      </c>
      <c r="G8" s="42" t="n">
        <v>232405.604590269</v>
      </c>
      <c r="H8" s="42"/>
      <c r="I8" s="42"/>
      <c r="J8" s="42"/>
      <c r="K8" s="42"/>
      <c r="L8" s="34" t="n">
        <v>228955.66</v>
      </c>
      <c r="M8" s="34"/>
      <c r="N8" s="34"/>
      <c r="O8" s="34" t="n">
        <v>228955.66</v>
      </c>
      <c r="P8" s="35" t="n">
        <f aca="false">O8</f>
        <v>228955.66</v>
      </c>
      <c r="Q8" s="36"/>
      <c r="R8" s="36"/>
      <c r="S8" s="36"/>
      <c r="T8" s="26" t="n">
        <f aca="false">F8</f>
        <v>450000000</v>
      </c>
      <c r="U8" s="27" t="n">
        <f aca="false">T8/1936.27</f>
        <v>232405.604590269</v>
      </c>
      <c r="V8" s="28" t="str">
        <f aca="false">IF(P8=U8,"NO","SI")</f>
        <v>SI</v>
      </c>
    </row>
    <row r="9" customFormat="false" ht="63.75" hidden="false" customHeight="false" outlineLevel="0" collapsed="false">
      <c r="A9" s="30" t="s">
        <v>41</v>
      </c>
      <c r="B9" s="31" t="s">
        <v>24</v>
      </c>
      <c r="C9" s="32" t="s">
        <v>42</v>
      </c>
      <c r="D9" s="33" t="s">
        <v>40</v>
      </c>
      <c r="E9" s="33" t="s">
        <v>27</v>
      </c>
      <c r="F9" s="26" t="n">
        <v>350000000</v>
      </c>
      <c r="G9" s="34" t="n">
        <v>180759.91468132</v>
      </c>
      <c r="H9" s="34"/>
      <c r="I9" s="34"/>
      <c r="J9" s="34"/>
      <c r="K9" s="34"/>
      <c r="L9" s="34" t="n">
        <v>176737.86</v>
      </c>
      <c r="M9" s="34"/>
      <c r="N9" s="34"/>
      <c r="O9" s="34" t="n">
        <v>168180.88</v>
      </c>
      <c r="P9" s="35" t="n">
        <f aca="false">O9</f>
        <v>168180.88</v>
      </c>
      <c r="Q9" s="36"/>
      <c r="R9" s="36"/>
      <c r="S9" s="36"/>
      <c r="T9" s="26" t="n">
        <f aca="false">F9</f>
        <v>350000000</v>
      </c>
      <c r="U9" s="27" t="n">
        <f aca="false">T9/1936.27</f>
        <v>180759.91468132</v>
      </c>
      <c r="V9" s="28" t="str">
        <f aca="false">IF(P9=U9,"NO","SI")</f>
        <v>SI</v>
      </c>
    </row>
    <row r="10" customFormat="false" ht="63.75" hidden="false" customHeight="false" outlineLevel="0" collapsed="false">
      <c r="A10" s="30" t="s">
        <v>43</v>
      </c>
      <c r="B10" s="31" t="s">
        <v>24</v>
      </c>
      <c r="C10" s="32" t="s">
        <v>44</v>
      </c>
      <c r="D10" s="33" t="s">
        <v>40</v>
      </c>
      <c r="E10" s="33" t="s">
        <v>27</v>
      </c>
      <c r="F10" s="26" t="n">
        <v>400000000</v>
      </c>
      <c r="G10" s="34" t="n">
        <v>206582.759635795</v>
      </c>
      <c r="H10" s="34"/>
      <c r="I10" s="34"/>
      <c r="J10" s="34"/>
      <c r="K10" s="34"/>
      <c r="L10" s="34" t="n">
        <v>204205.37</v>
      </c>
      <c r="M10" s="34"/>
      <c r="N10" s="34"/>
      <c r="O10" s="34" t="n">
        <v>204205.37</v>
      </c>
      <c r="P10" s="35" t="n">
        <f aca="false">O10</f>
        <v>204205.37</v>
      </c>
      <c r="Q10" s="36"/>
      <c r="R10" s="36"/>
      <c r="S10" s="36"/>
      <c r="T10" s="26" t="n">
        <f aca="false">F10</f>
        <v>400000000</v>
      </c>
      <c r="U10" s="27" t="n">
        <f aca="false">T10/1936.27</f>
        <v>206582.759635795</v>
      </c>
      <c r="V10" s="28" t="str">
        <f aca="false">IF(P10=U10,"NO","SI")</f>
        <v>SI</v>
      </c>
    </row>
    <row r="11" customFormat="false" ht="63.75" hidden="false" customHeight="false" outlineLevel="0" collapsed="false">
      <c r="A11" s="30" t="s">
        <v>45</v>
      </c>
      <c r="B11" s="31" t="s">
        <v>24</v>
      </c>
      <c r="C11" s="32" t="s">
        <v>46</v>
      </c>
      <c r="D11" s="33" t="s">
        <v>26</v>
      </c>
      <c r="E11" s="33" t="s">
        <v>27</v>
      </c>
      <c r="F11" s="26" t="n">
        <v>1000000000</v>
      </c>
      <c r="G11" s="34" t="n">
        <v>516456.899089487</v>
      </c>
      <c r="H11" s="34"/>
      <c r="I11" s="34"/>
      <c r="J11" s="34"/>
      <c r="K11" s="34"/>
      <c r="L11" s="34" t="n">
        <v>516456.9</v>
      </c>
      <c r="M11" s="34"/>
      <c r="N11" s="34"/>
      <c r="O11" s="34" t="n">
        <v>514110.05</v>
      </c>
      <c r="P11" s="35" t="n">
        <f aca="false">O11</f>
        <v>514110.05</v>
      </c>
      <c r="Q11" s="36"/>
      <c r="R11" s="36"/>
      <c r="S11" s="36"/>
      <c r="T11" s="26" t="n">
        <f aca="false">F11</f>
        <v>1000000000</v>
      </c>
      <c r="U11" s="27" t="n">
        <f aca="false">T11/1936.27</f>
        <v>516456.899089487</v>
      </c>
      <c r="V11" s="28" t="str">
        <f aca="false">IF(P11=U11,"NO","SI")</f>
        <v>SI</v>
      </c>
    </row>
    <row r="12" customFormat="false" ht="63.75" hidden="false" customHeight="false" outlineLevel="0" collapsed="false">
      <c r="A12" s="30" t="s">
        <v>47</v>
      </c>
      <c r="B12" s="31" t="s">
        <v>24</v>
      </c>
      <c r="C12" s="32" t="s">
        <v>48</v>
      </c>
      <c r="D12" s="33" t="s">
        <v>30</v>
      </c>
      <c r="E12" s="33" t="s">
        <v>27</v>
      </c>
      <c r="F12" s="26" t="n">
        <v>600000000</v>
      </c>
      <c r="G12" s="34" t="n">
        <v>309874.139453692</v>
      </c>
      <c r="H12" s="34"/>
      <c r="I12" s="34"/>
      <c r="J12" s="34"/>
      <c r="K12" s="34"/>
      <c r="L12" s="34" t="n">
        <v>297610.01</v>
      </c>
      <c r="M12" s="34"/>
      <c r="N12" s="34"/>
      <c r="O12" s="34" t="n">
        <v>297610.35</v>
      </c>
      <c r="P12" s="35" t="n">
        <f aca="false">O12</f>
        <v>297610.35</v>
      </c>
      <c r="Q12" s="24"/>
      <c r="R12" s="24"/>
      <c r="S12" s="25"/>
      <c r="T12" s="26" t="n">
        <f aca="false">F12</f>
        <v>600000000</v>
      </c>
      <c r="U12" s="27" t="n">
        <f aca="false">T12/1936.27</f>
        <v>309874.139453692</v>
      </c>
      <c r="V12" s="28" t="str">
        <f aca="false">IF(P12=U12,"NO","SI")</f>
        <v>SI</v>
      </c>
    </row>
    <row r="13" customFormat="false" ht="63.75" hidden="false" customHeight="false" outlineLevel="0" collapsed="false">
      <c r="A13" s="30" t="s">
        <v>49</v>
      </c>
      <c r="B13" s="31" t="s">
        <v>24</v>
      </c>
      <c r="C13" s="32" t="s">
        <v>50</v>
      </c>
      <c r="D13" s="33" t="s">
        <v>30</v>
      </c>
      <c r="E13" s="33" t="s">
        <v>27</v>
      </c>
      <c r="F13" s="26" t="n">
        <v>300000000</v>
      </c>
      <c r="G13" s="34" t="n">
        <v>154937.069726846</v>
      </c>
      <c r="H13" s="34"/>
      <c r="I13" s="34"/>
      <c r="J13" s="34"/>
      <c r="K13" s="34"/>
      <c r="L13" s="34" t="n">
        <v>112307.22</v>
      </c>
      <c r="M13" s="34"/>
      <c r="N13" s="34"/>
      <c r="O13" s="34" t="n">
        <v>112307.22</v>
      </c>
      <c r="P13" s="35" t="n">
        <f aca="false">O13</f>
        <v>112307.22</v>
      </c>
      <c r="Q13" s="36"/>
      <c r="R13" s="36"/>
      <c r="S13" s="36"/>
      <c r="T13" s="26" t="n">
        <f aca="false">F13</f>
        <v>300000000</v>
      </c>
      <c r="U13" s="27" t="n">
        <f aca="false">T13/1936.27</f>
        <v>154937.069726846</v>
      </c>
      <c r="V13" s="28" t="str">
        <f aca="false">IF(P13=U13,"NO","SI")</f>
        <v>SI</v>
      </c>
    </row>
    <row r="14" customFormat="false" ht="63.75" hidden="false" customHeight="false" outlineLevel="0" collapsed="false">
      <c r="A14" s="30" t="s">
        <v>51</v>
      </c>
      <c r="B14" s="31" t="s">
        <v>24</v>
      </c>
      <c r="C14" s="32" t="s">
        <v>52</v>
      </c>
      <c r="D14" s="33" t="s">
        <v>30</v>
      </c>
      <c r="E14" s="33" t="s">
        <v>27</v>
      </c>
      <c r="F14" s="26" t="n">
        <v>350000000</v>
      </c>
      <c r="G14" s="34" t="n">
        <v>180759.91468132</v>
      </c>
      <c r="H14" s="34"/>
      <c r="I14" s="34"/>
      <c r="J14" s="34"/>
      <c r="K14" s="34"/>
      <c r="L14" s="34" t="n">
        <v>161983.94</v>
      </c>
      <c r="M14" s="34"/>
      <c r="N14" s="34"/>
      <c r="O14" s="34" t="n">
        <v>161983.94</v>
      </c>
      <c r="P14" s="35" t="n">
        <f aca="false">O14</f>
        <v>161983.94</v>
      </c>
      <c r="Q14" s="36"/>
      <c r="R14" s="36"/>
      <c r="S14" s="36"/>
      <c r="T14" s="26" t="n">
        <f aca="false">F14</f>
        <v>350000000</v>
      </c>
      <c r="U14" s="27" t="n">
        <f aca="false">T14/1936.27</f>
        <v>180759.91468132</v>
      </c>
      <c r="V14" s="28" t="str">
        <f aca="false">IF(P14=U14,"NO","SI")</f>
        <v>SI</v>
      </c>
    </row>
    <row r="15" customFormat="false" ht="63.75" hidden="false" customHeight="false" outlineLevel="0" collapsed="false">
      <c r="A15" s="30" t="s">
        <v>53</v>
      </c>
      <c r="B15" s="31" t="s">
        <v>24</v>
      </c>
      <c r="C15" s="32" t="s">
        <v>54</v>
      </c>
      <c r="D15" s="33" t="s">
        <v>30</v>
      </c>
      <c r="E15" s="33" t="s">
        <v>27</v>
      </c>
      <c r="F15" s="26" t="n">
        <v>500000000</v>
      </c>
      <c r="G15" s="34" t="n">
        <v>258228.449544743</v>
      </c>
      <c r="H15" s="34"/>
      <c r="I15" s="34"/>
      <c r="J15" s="34"/>
      <c r="K15" s="34"/>
      <c r="L15" s="34" t="n">
        <v>182374.92</v>
      </c>
      <c r="M15" s="34"/>
      <c r="N15" s="34"/>
      <c r="O15" s="34" t="n">
        <v>182374.92</v>
      </c>
      <c r="P15" s="35" t="n">
        <f aca="false">O15</f>
        <v>182374.92</v>
      </c>
      <c r="Q15" s="44"/>
      <c r="R15" s="44"/>
      <c r="S15" s="44"/>
      <c r="T15" s="26" t="n">
        <f aca="false">F15</f>
        <v>500000000</v>
      </c>
      <c r="U15" s="27" t="n">
        <f aca="false">T15/1936.27</f>
        <v>258228.449544743</v>
      </c>
      <c r="V15" s="28" t="str">
        <f aca="false">IF(P15=U15,"NO","SI")</f>
        <v>SI</v>
      </c>
    </row>
    <row r="16" customFormat="false" ht="63.75" hidden="false" customHeight="false" outlineLevel="0" collapsed="false">
      <c r="A16" s="30" t="s">
        <v>55</v>
      </c>
      <c r="B16" s="31" t="s">
        <v>24</v>
      </c>
      <c r="C16" s="32" t="s">
        <v>56</v>
      </c>
      <c r="D16" s="33" t="s">
        <v>35</v>
      </c>
      <c r="E16" s="33" t="s">
        <v>27</v>
      </c>
      <c r="F16" s="26" t="n">
        <v>1000000000</v>
      </c>
      <c r="G16" s="34" t="n">
        <v>516456.899089487</v>
      </c>
      <c r="H16" s="34"/>
      <c r="I16" s="34"/>
      <c r="J16" s="34"/>
      <c r="K16" s="34"/>
      <c r="L16" s="34" t="n">
        <v>445202.9</v>
      </c>
      <c r="M16" s="34"/>
      <c r="N16" s="34"/>
      <c r="O16" s="34" t="n">
        <v>434952.6</v>
      </c>
      <c r="P16" s="35" t="n">
        <f aca="false">O16</f>
        <v>434952.6</v>
      </c>
      <c r="Q16" s="36"/>
      <c r="R16" s="36"/>
      <c r="S16" s="36"/>
      <c r="T16" s="26" t="n">
        <f aca="false">F16</f>
        <v>1000000000</v>
      </c>
      <c r="U16" s="27" t="n">
        <f aca="false">T16/1936.27</f>
        <v>516456.899089487</v>
      </c>
      <c r="V16" s="28" t="str">
        <f aca="false">IF(P16=U16,"NO","SI")</f>
        <v>SI</v>
      </c>
    </row>
    <row r="17" customFormat="false" ht="63.75" hidden="false" customHeight="false" outlineLevel="0" collapsed="false">
      <c r="A17" s="30" t="s">
        <v>57</v>
      </c>
      <c r="B17" s="31" t="s">
        <v>24</v>
      </c>
      <c r="C17" s="32" t="s">
        <v>58</v>
      </c>
      <c r="D17" s="33" t="s">
        <v>40</v>
      </c>
      <c r="E17" s="33" t="s">
        <v>27</v>
      </c>
      <c r="F17" s="26" t="n">
        <v>900000000</v>
      </c>
      <c r="G17" s="34" t="n">
        <v>464811.209180538</v>
      </c>
      <c r="H17" s="34"/>
      <c r="I17" s="34"/>
      <c r="J17" s="34"/>
      <c r="K17" s="34"/>
      <c r="L17" s="34" t="n">
        <v>380559.93</v>
      </c>
      <c r="M17" s="34"/>
      <c r="N17" s="34"/>
      <c r="O17" s="34" t="n">
        <v>373967.27</v>
      </c>
      <c r="P17" s="35" t="n">
        <f aca="false">O17</f>
        <v>373967.27</v>
      </c>
      <c r="Q17" s="36"/>
      <c r="R17" s="36"/>
      <c r="S17" s="36"/>
      <c r="T17" s="26" t="n">
        <f aca="false">F17</f>
        <v>900000000</v>
      </c>
      <c r="U17" s="27" t="n">
        <f aca="false">T17/1936.27</f>
        <v>464811.209180538</v>
      </c>
      <c r="V17" s="28" t="str">
        <f aca="false">IF(P17=U17,"NO","SI")</f>
        <v>SI</v>
      </c>
    </row>
    <row r="18" customFormat="false" ht="63.75" hidden="false" customHeight="false" outlineLevel="0" collapsed="false">
      <c r="A18" s="30" t="s">
        <v>59</v>
      </c>
      <c r="B18" s="31" t="s">
        <v>24</v>
      </c>
      <c r="C18" s="32" t="s">
        <v>60</v>
      </c>
      <c r="D18" s="33" t="s">
        <v>40</v>
      </c>
      <c r="E18" s="33" t="s">
        <v>27</v>
      </c>
      <c r="F18" s="26" t="n">
        <v>340000000</v>
      </c>
      <c r="G18" s="34" t="n">
        <v>175595.345690425</v>
      </c>
      <c r="H18" s="34"/>
      <c r="I18" s="34"/>
      <c r="J18" s="34"/>
      <c r="K18" s="34"/>
      <c r="L18" s="34" t="n">
        <v>175595.35</v>
      </c>
      <c r="M18" s="34"/>
      <c r="N18" s="34"/>
      <c r="O18" s="34" t="n">
        <v>171788.11</v>
      </c>
      <c r="P18" s="35" t="n">
        <f aca="false">O18</f>
        <v>171788.11</v>
      </c>
      <c r="Q18" s="36"/>
      <c r="R18" s="36"/>
      <c r="S18" s="36"/>
      <c r="T18" s="26" t="n">
        <f aca="false">F18</f>
        <v>340000000</v>
      </c>
      <c r="U18" s="27" t="n">
        <f aca="false">T18/1936.27</f>
        <v>175595.345690425</v>
      </c>
      <c r="V18" s="28" t="str">
        <f aca="false">IF(P18=U18,"NO","SI")</f>
        <v>SI</v>
      </c>
    </row>
    <row r="19" customFormat="false" ht="18" hidden="false" customHeight="false" outlineLevel="0" collapsed="false">
      <c r="A19" s="30"/>
      <c r="B19" s="31"/>
      <c r="C19" s="45" t="s">
        <v>61</v>
      </c>
      <c r="D19" s="33"/>
      <c r="E19" s="33"/>
      <c r="F19" s="26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6"/>
      <c r="R19" s="36"/>
      <c r="S19" s="36"/>
      <c r="T19" s="26"/>
      <c r="U19" s="27"/>
      <c r="V19" s="28"/>
    </row>
    <row r="20" s="29" customFormat="true" ht="63.75" hidden="false" customHeight="false" outlineLevel="0" collapsed="false">
      <c r="A20" s="38" t="s">
        <v>62</v>
      </c>
      <c r="B20" s="46" t="s">
        <v>24</v>
      </c>
      <c r="C20" s="39" t="s">
        <v>63</v>
      </c>
      <c r="D20" s="40" t="s">
        <v>40</v>
      </c>
      <c r="E20" s="40" t="s">
        <v>27</v>
      </c>
      <c r="F20" s="41" t="n">
        <v>700000000</v>
      </c>
      <c r="G20" s="42" t="n">
        <v>361519.829362641</v>
      </c>
      <c r="H20" s="4"/>
      <c r="I20" s="4"/>
      <c r="J20" s="4"/>
      <c r="K20" s="4"/>
      <c r="L20" s="42" t="n">
        <v>361519.83</v>
      </c>
      <c r="M20" s="42"/>
      <c r="N20" s="42"/>
      <c r="O20" s="42" t="n">
        <v>361088.96</v>
      </c>
      <c r="P20" s="35" t="n">
        <f aca="false">O20</f>
        <v>361088.96</v>
      </c>
      <c r="Q20" s="47"/>
      <c r="R20" s="47"/>
      <c r="S20" s="48"/>
      <c r="T20" s="26" t="n">
        <f aca="false">F20</f>
        <v>700000000</v>
      </c>
      <c r="U20" s="27" t="n">
        <f aca="false">T20/1936.27</f>
        <v>361519.829362641</v>
      </c>
      <c r="V20" s="28" t="str">
        <f aca="false">IF(P20=U20,"NO","SI")</f>
        <v>SI</v>
      </c>
    </row>
    <row r="21" customFormat="false" ht="63.75" hidden="false" customHeight="false" outlineLevel="0" collapsed="false">
      <c r="A21" s="30" t="s">
        <v>64</v>
      </c>
      <c r="B21" s="31" t="s">
        <v>24</v>
      </c>
      <c r="C21" s="32" t="s">
        <v>65</v>
      </c>
      <c r="D21" s="33" t="s">
        <v>26</v>
      </c>
      <c r="E21" s="33" t="s">
        <v>27</v>
      </c>
      <c r="F21" s="26" t="n">
        <v>400000000</v>
      </c>
      <c r="G21" s="34" t="n">
        <f aca="false">F21/1936.27</f>
        <v>206582.759635795</v>
      </c>
      <c r="L21" s="42" t="n">
        <v>206582.76</v>
      </c>
      <c r="M21" s="42"/>
      <c r="N21" s="42"/>
      <c r="O21" s="42" t="n">
        <v>206582.76</v>
      </c>
      <c r="P21" s="35" t="n">
        <f aca="false">O21</f>
        <v>206582.76</v>
      </c>
      <c r="Q21" s="49"/>
      <c r="R21" s="49"/>
      <c r="S21" s="48"/>
      <c r="T21" s="26" t="n">
        <f aca="false">F21</f>
        <v>400000000</v>
      </c>
      <c r="U21" s="27" t="n">
        <f aca="false">T21/1936.27</f>
        <v>206582.759635795</v>
      </c>
      <c r="V21" s="28" t="str">
        <f aca="false">IF(P21=U21,"NO","SI")</f>
        <v>SI</v>
      </c>
    </row>
    <row r="22" customFormat="false" ht="63.75" hidden="false" customHeight="false" outlineLevel="0" collapsed="false">
      <c r="A22" s="30" t="s">
        <v>66</v>
      </c>
      <c r="B22" s="31" t="s">
        <v>24</v>
      </c>
      <c r="C22" s="32" t="s">
        <v>67</v>
      </c>
      <c r="D22" s="33" t="s">
        <v>26</v>
      </c>
      <c r="E22" s="33" t="s">
        <v>27</v>
      </c>
      <c r="F22" s="26" t="n">
        <v>300000000</v>
      </c>
      <c r="G22" s="34" t="n">
        <f aca="false">F22/1936.27</f>
        <v>154937.069726846</v>
      </c>
      <c r="L22" s="34" t="n">
        <v>154937.07</v>
      </c>
      <c r="M22" s="34"/>
      <c r="N22" s="34"/>
      <c r="O22" s="42" t="n">
        <v>128845.66</v>
      </c>
      <c r="P22" s="35" t="n">
        <f aca="false">O22</f>
        <v>128845.66</v>
      </c>
      <c r="Q22" s="49"/>
      <c r="R22" s="49"/>
      <c r="S22" s="48"/>
      <c r="T22" s="26" t="n">
        <f aca="false">F22</f>
        <v>300000000</v>
      </c>
      <c r="U22" s="27" t="n">
        <f aca="false">T22/1936.27</f>
        <v>154937.069726846</v>
      </c>
      <c r="V22" s="28" t="str">
        <f aca="false">IF(P22=U22,"NO","SI")</f>
        <v>SI</v>
      </c>
    </row>
    <row r="23" customFormat="false" ht="63.75" hidden="false" customHeight="false" outlineLevel="0" collapsed="false">
      <c r="A23" s="30" t="s">
        <v>68</v>
      </c>
      <c r="B23" s="31" t="s">
        <v>24</v>
      </c>
      <c r="C23" s="32" t="s">
        <v>69</v>
      </c>
      <c r="D23" s="33" t="s">
        <v>30</v>
      </c>
      <c r="E23" s="33" t="s">
        <v>27</v>
      </c>
      <c r="F23" s="26" t="n">
        <v>1310000000</v>
      </c>
      <c r="G23" s="34" t="n">
        <f aca="false">F23/1936.27</f>
        <v>676558.537807227</v>
      </c>
      <c r="L23" s="34" t="n">
        <v>464513.92</v>
      </c>
      <c r="M23" s="34"/>
      <c r="N23" s="34"/>
      <c r="O23" s="42" t="n">
        <v>464513.36</v>
      </c>
      <c r="P23" s="35" t="n">
        <f aca="false">O23</f>
        <v>464513.36</v>
      </c>
      <c r="Q23" s="49"/>
      <c r="R23" s="49"/>
      <c r="S23" s="48"/>
      <c r="T23" s="26" t="n">
        <f aca="false">F23</f>
        <v>1310000000</v>
      </c>
      <c r="U23" s="27" t="n">
        <f aca="false">T23/1936.27</f>
        <v>676558.537807227</v>
      </c>
      <c r="V23" s="28" t="str">
        <f aca="false">IF(P23=U23,"NO","SI")</f>
        <v>SI</v>
      </c>
    </row>
    <row r="24" customFormat="false" ht="63.75" hidden="false" customHeight="false" outlineLevel="0" collapsed="false">
      <c r="A24" s="30" t="s">
        <v>68</v>
      </c>
      <c r="B24" s="31" t="s">
        <v>70</v>
      </c>
      <c r="C24" s="32" t="s">
        <v>71</v>
      </c>
      <c r="D24" s="33" t="s">
        <v>30</v>
      </c>
      <c r="E24" s="33" t="s">
        <v>27</v>
      </c>
      <c r="F24" s="26"/>
      <c r="G24" s="34"/>
      <c r="L24" s="34" t="n">
        <v>212044.62</v>
      </c>
      <c r="M24" s="34"/>
      <c r="N24" s="34"/>
      <c r="O24" s="42" t="n">
        <v>211666.6</v>
      </c>
      <c r="P24" s="35" t="n">
        <f aca="false">O24</f>
        <v>211666.6</v>
      </c>
      <c r="Q24" s="49"/>
      <c r="R24" s="49"/>
      <c r="S24" s="48"/>
      <c r="T24" s="26" t="n">
        <f aca="false">F24</f>
        <v>0</v>
      </c>
      <c r="U24" s="27" t="n">
        <f aca="false">L24</f>
        <v>212044.62</v>
      </c>
      <c r="V24" s="28" t="str">
        <f aca="false">IF(P24=U24,"NO","SI")</f>
        <v>SI</v>
      </c>
    </row>
    <row r="25" customFormat="false" ht="63.75" hidden="false" customHeight="false" outlineLevel="0" collapsed="false">
      <c r="A25" s="38" t="s">
        <v>72</v>
      </c>
      <c r="B25" s="31" t="s">
        <v>24</v>
      </c>
      <c r="C25" s="32" t="s">
        <v>73</v>
      </c>
      <c r="D25" s="33" t="s">
        <v>30</v>
      </c>
      <c r="E25" s="33" t="s">
        <v>27</v>
      </c>
      <c r="F25" s="41" t="n">
        <v>900000000</v>
      </c>
      <c r="G25" s="42" t="n">
        <f aca="false">F25/1936.27</f>
        <v>464811.209180538</v>
      </c>
      <c r="L25" s="42" t="n">
        <v>464811.21</v>
      </c>
      <c r="M25" s="42"/>
      <c r="N25" s="42"/>
      <c r="O25" s="42" t="n">
        <v>464811.21</v>
      </c>
      <c r="P25" s="35" t="n">
        <f aca="false">O25</f>
        <v>464811.21</v>
      </c>
      <c r="Q25" s="49"/>
      <c r="R25" s="49"/>
      <c r="S25" s="48"/>
      <c r="T25" s="26" t="n">
        <f aca="false">F25</f>
        <v>900000000</v>
      </c>
      <c r="U25" s="27" t="n">
        <f aca="false">T25/1936.27</f>
        <v>464811.209180538</v>
      </c>
      <c r="V25" s="28" t="str">
        <f aca="false">IF(P25=U25,"NO","SI")</f>
        <v>SI</v>
      </c>
    </row>
    <row r="26" customFormat="false" ht="63.75" hidden="false" customHeight="false" outlineLevel="0" collapsed="false">
      <c r="A26" s="30" t="s">
        <v>74</v>
      </c>
      <c r="B26" s="31" t="s">
        <v>24</v>
      </c>
      <c r="C26" s="32" t="s">
        <v>75</v>
      </c>
      <c r="D26" s="33" t="s">
        <v>35</v>
      </c>
      <c r="E26" s="33" t="s">
        <v>27</v>
      </c>
      <c r="F26" s="26" t="n">
        <v>100000000</v>
      </c>
      <c r="G26" s="34" t="n">
        <f aca="false">F26/1936.27</f>
        <v>51645.6899089487</v>
      </c>
      <c r="L26" s="34" t="n">
        <v>51166.93</v>
      </c>
      <c r="M26" s="34"/>
      <c r="N26" s="34"/>
      <c r="O26" s="42" t="n">
        <v>48720.31</v>
      </c>
      <c r="P26" s="35" t="n">
        <f aca="false">O26</f>
        <v>48720.31</v>
      </c>
      <c r="Q26" s="49"/>
      <c r="R26" s="49"/>
      <c r="S26" s="48"/>
      <c r="T26" s="26" t="n">
        <f aca="false">F26</f>
        <v>100000000</v>
      </c>
      <c r="U26" s="27" t="n">
        <f aca="false">T26/1936.27</f>
        <v>51645.6899089487</v>
      </c>
      <c r="V26" s="28" t="str">
        <f aca="false">IF(P26=U26,"NO","SI")</f>
        <v>SI</v>
      </c>
    </row>
    <row r="27" s="29" customFormat="true" ht="18" hidden="false" customHeight="false" outlineLevel="0" collapsed="false">
      <c r="A27" s="19"/>
      <c r="B27" s="20"/>
      <c r="C27" s="21" t="s">
        <v>76</v>
      </c>
      <c r="D27" s="22"/>
      <c r="E27" s="22"/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5"/>
      <c r="Q27" s="36"/>
      <c r="R27" s="36"/>
      <c r="S27" s="36"/>
      <c r="T27" s="26"/>
      <c r="U27" s="27"/>
      <c r="V27" s="28"/>
    </row>
    <row r="28" customFormat="false" ht="63.75" hidden="false" customHeight="false" outlineLevel="0" collapsed="false">
      <c r="A28" s="30" t="s">
        <v>77</v>
      </c>
      <c r="B28" s="31" t="s">
        <v>24</v>
      </c>
      <c r="C28" s="32" t="s">
        <v>78</v>
      </c>
      <c r="D28" s="33" t="s">
        <v>26</v>
      </c>
      <c r="E28" s="33" t="s">
        <v>27</v>
      </c>
      <c r="F28" s="26" t="n">
        <v>600000000</v>
      </c>
      <c r="G28" s="34" t="n">
        <v>309874.139453692</v>
      </c>
      <c r="H28" s="34"/>
      <c r="I28" s="34"/>
      <c r="J28" s="34"/>
      <c r="K28" s="34"/>
      <c r="L28" s="34" t="n">
        <v>309874.14</v>
      </c>
      <c r="M28" s="34"/>
      <c r="N28" s="34"/>
      <c r="O28" s="34" t="n">
        <v>288455.47</v>
      </c>
      <c r="P28" s="35" t="n">
        <f aca="false">O28</f>
        <v>288455.47</v>
      </c>
      <c r="Q28" s="36"/>
      <c r="R28" s="36"/>
      <c r="S28" s="36"/>
      <c r="T28" s="26" t="n">
        <f aca="false">F28</f>
        <v>600000000</v>
      </c>
      <c r="U28" s="27" t="n">
        <f aca="false">T28/1936.27</f>
        <v>309874.139453692</v>
      </c>
      <c r="V28" s="28" t="str">
        <f aca="false">IF(P28=U28,"NO","SI")</f>
        <v>SI</v>
      </c>
    </row>
    <row r="29" customFormat="false" ht="63.75" hidden="false" customHeight="false" outlineLevel="0" collapsed="false">
      <c r="A29" s="30" t="s">
        <v>79</v>
      </c>
      <c r="B29" s="31" t="s">
        <v>24</v>
      </c>
      <c r="C29" s="32" t="s">
        <v>80</v>
      </c>
      <c r="D29" s="33" t="s">
        <v>26</v>
      </c>
      <c r="E29" s="33" t="s">
        <v>27</v>
      </c>
      <c r="F29" s="26" t="n">
        <v>500000000</v>
      </c>
      <c r="G29" s="34" t="n">
        <v>258228.449544743</v>
      </c>
      <c r="H29" s="34"/>
      <c r="I29" s="34"/>
      <c r="J29" s="34"/>
      <c r="K29" s="34"/>
      <c r="L29" s="34" t="n">
        <v>258228.449544743</v>
      </c>
      <c r="M29" s="34"/>
      <c r="N29" s="34"/>
      <c r="O29" s="34" t="n">
        <v>206779.51</v>
      </c>
      <c r="P29" s="35" t="n">
        <f aca="false">O29</f>
        <v>206779.51</v>
      </c>
      <c r="Q29" s="36"/>
      <c r="R29" s="36"/>
      <c r="S29" s="36"/>
      <c r="T29" s="26" t="n">
        <f aca="false">F29</f>
        <v>500000000</v>
      </c>
      <c r="U29" s="27" t="n">
        <f aca="false">T29/1936.27</f>
        <v>258228.449544743</v>
      </c>
      <c r="V29" s="28" t="str">
        <f aca="false">IF(P29=U29,"NO","SI")</f>
        <v>SI</v>
      </c>
    </row>
    <row r="30" customFormat="false" ht="63.75" hidden="false" customHeight="false" outlineLevel="0" collapsed="false">
      <c r="A30" s="30" t="s">
        <v>81</v>
      </c>
      <c r="B30" s="31" t="s">
        <v>24</v>
      </c>
      <c r="C30" s="32" t="s">
        <v>82</v>
      </c>
      <c r="D30" s="33" t="s">
        <v>30</v>
      </c>
      <c r="E30" s="33" t="s">
        <v>27</v>
      </c>
      <c r="F30" s="26" t="n">
        <v>1000000000</v>
      </c>
      <c r="G30" s="34" t="n">
        <v>516456.899089487</v>
      </c>
      <c r="H30" s="34"/>
      <c r="I30" s="34"/>
      <c r="J30" s="34"/>
      <c r="K30" s="34"/>
      <c r="L30" s="34" t="n">
        <v>390248.21</v>
      </c>
      <c r="M30" s="34"/>
      <c r="N30" s="34"/>
      <c r="O30" s="34" t="n">
        <v>390212.94</v>
      </c>
      <c r="P30" s="35" t="n">
        <f aca="false">O30</f>
        <v>390212.94</v>
      </c>
      <c r="Q30" s="36"/>
      <c r="R30" s="36"/>
      <c r="S30" s="36"/>
      <c r="T30" s="26" t="n">
        <f aca="false">F30</f>
        <v>1000000000</v>
      </c>
      <c r="U30" s="27" t="n">
        <f aca="false">T30/1936.27</f>
        <v>516456.899089487</v>
      </c>
      <c r="V30" s="28" t="str">
        <f aca="false">IF(P30=U30,"NO","SI")</f>
        <v>SI</v>
      </c>
    </row>
    <row r="31" customFormat="false" ht="63.75" hidden="false" customHeight="false" outlineLevel="0" collapsed="false">
      <c r="A31" s="30" t="s">
        <v>83</v>
      </c>
      <c r="B31" s="31" t="s">
        <v>24</v>
      </c>
      <c r="C31" s="32" t="s">
        <v>84</v>
      </c>
      <c r="D31" s="33" t="s">
        <v>30</v>
      </c>
      <c r="E31" s="33" t="s">
        <v>27</v>
      </c>
      <c r="F31" s="26" t="n">
        <v>600000000</v>
      </c>
      <c r="G31" s="34" t="n">
        <v>309874.139453692</v>
      </c>
      <c r="H31" s="34"/>
      <c r="I31" s="34"/>
      <c r="J31" s="34"/>
      <c r="K31" s="34"/>
      <c r="L31" s="34" t="n">
        <v>288526.02</v>
      </c>
      <c r="M31" s="34"/>
      <c r="N31" s="34"/>
      <c r="O31" s="34" t="n">
        <v>288478.08</v>
      </c>
      <c r="P31" s="35" t="n">
        <f aca="false">O31</f>
        <v>288478.08</v>
      </c>
      <c r="Q31" s="50"/>
      <c r="R31" s="50"/>
      <c r="S31" s="51"/>
      <c r="T31" s="26" t="n">
        <f aca="false">F31</f>
        <v>600000000</v>
      </c>
      <c r="U31" s="27" t="n">
        <f aca="false">T31/1936.27</f>
        <v>309874.139453692</v>
      </c>
      <c r="V31" s="28" t="str">
        <f aca="false">IF(P31=U31,"NO","SI")</f>
        <v>SI</v>
      </c>
    </row>
    <row r="32" customFormat="false" ht="63.75" hidden="false" customHeight="false" outlineLevel="0" collapsed="false">
      <c r="A32" s="30" t="s">
        <v>85</v>
      </c>
      <c r="B32" s="31" t="s">
        <v>24</v>
      </c>
      <c r="C32" s="32" t="s">
        <v>86</v>
      </c>
      <c r="D32" s="33" t="s">
        <v>30</v>
      </c>
      <c r="E32" s="33" t="s">
        <v>27</v>
      </c>
      <c r="F32" s="26" t="n">
        <v>500000000</v>
      </c>
      <c r="G32" s="34" t="n">
        <v>258228.449544743</v>
      </c>
      <c r="H32" s="34"/>
      <c r="I32" s="34"/>
      <c r="J32" s="34"/>
      <c r="K32" s="34"/>
      <c r="L32" s="34" t="n">
        <v>253054.25</v>
      </c>
      <c r="M32" s="34"/>
      <c r="N32" s="34"/>
      <c r="O32" s="34" t="n">
        <v>253020.03</v>
      </c>
      <c r="P32" s="35" t="n">
        <f aca="false">O32</f>
        <v>253020.03</v>
      </c>
      <c r="Q32" s="50"/>
      <c r="R32" s="50"/>
      <c r="S32" s="52"/>
      <c r="T32" s="26" t="n">
        <f aca="false">F32</f>
        <v>500000000</v>
      </c>
      <c r="U32" s="27" t="n">
        <f aca="false">T32/1936.27</f>
        <v>258228.449544743</v>
      </c>
      <c r="V32" s="28" t="str">
        <f aca="false">IF(P32=U32,"NO","SI")</f>
        <v>SI</v>
      </c>
    </row>
    <row r="33" customFormat="false" ht="63.75" hidden="false" customHeight="false" outlineLevel="0" collapsed="false">
      <c r="A33" s="30" t="s">
        <v>87</v>
      </c>
      <c r="B33" s="31" t="s">
        <v>24</v>
      </c>
      <c r="C33" s="32" t="s">
        <v>88</v>
      </c>
      <c r="D33" s="33" t="s">
        <v>35</v>
      </c>
      <c r="E33" s="33" t="s">
        <v>27</v>
      </c>
      <c r="F33" s="26" t="n">
        <v>600000000</v>
      </c>
      <c r="G33" s="34" t="n">
        <v>309874.139453692</v>
      </c>
      <c r="H33" s="34"/>
      <c r="I33" s="34"/>
      <c r="J33" s="34"/>
      <c r="K33" s="34"/>
      <c r="L33" s="34" t="n">
        <v>289974.1</v>
      </c>
      <c r="M33" s="34"/>
      <c r="N33" s="34"/>
      <c r="O33" s="34" t="n">
        <v>289964.93</v>
      </c>
      <c r="P33" s="35" t="n">
        <f aca="false">O33</f>
        <v>289964.93</v>
      </c>
      <c r="Q33" s="50"/>
      <c r="R33" s="50"/>
      <c r="S33" s="52"/>
      <c r="T33" s="26" t="n">
        <f aca="false">F33</f>
        <v>600000000</v>
      </c>
      <c r="U33" s="27" t="n">
        <f aca="false">T33/1936.27</f>
        <v>309874.139453692</v>
      </c>
      <c r="V33" s="28" t="str">
        <f aca="false">IF(P33=U33,"NO","SI")</f>
        <v>SI</v>
      </c>
    </row>
    <row r="34" customFormat="false" ht="63.75" hidden="false" customHeight="false" outlineLevel="0" collapsed="false">
      <c r="A34" s="30" t="s">
        <v>89</v>
      </c>
      <c r="B34" s="31" t="s">
        <v>24</v>
      </c>
      <c r="C34" s="32" t="s">
        <v>90</v>
      </c>
      <c r="D34" s="33" t="s">
        <v>35</v>
      </c>
      <c r="E34" s="33" t="s">
        <v>27</v>
      </c>
      <c r="F34" s="26" t="n">
        <v>500000000</v>
      </c>
      <c r="G34" s="34" t="n">
        <v>258228.449544743</v>
      </c>
      <c r="H34" s="34"/>
      <c r="I34" s="34"/>
      <c r="J34" s="34"/>
      <c r="K34" s="34"/>
      <c r="L34" s="34" t="n">
        <f aca="false">238207.19+19509.68</f>
        <v>257716.87</v>
      </c>
      <c r="M34" s="34"/>
      <c r="N34" s="34"/>
      <c r="O34" s="34" t="n">
        <v>242552.99</v>
      </c>
      <c r="P34" s="35" t="n">
        <f aca="false">O34</f>
        <v>242552.99</v>
      </c>
      <c r="Q34" s="49"/>
      <c r="R34" s="49"/>
      <c r="S34" s="48"/>
      <c r="T34" s="26" t="n">
        <f aca="false">F34</f>
        <v>500000000</v>
      </c>
      <c r="U34" s="27" t="n">
        <f aca="false">T34/1936.27</f>
        <v>258228.449544743</v>
      </c>
      <c r="V34" s="28" t="str">
        <f aca="false">IF(P34=U34,"NO","SI")</f>
        <v>SI</v>
      </c>
    </row>
    <row r="35" customFormat="false" ht="63.75" hidden="true" customHeight="false" outlineLevel="1" collapsed="false">
      <c r="A35" s="53" t="s">
        <v>91</v>
      </c>
      <c r="B35" s="54" t="s">
        <v>24</v>
      </c>
      <c r="C35" s="55" t="s">
        <v>92</v>
      </c>
      <c r="D35" s="56" t="s">
        <v>35</v>
      </c>
      <c r="E35" s="56" t="s">
        <v>27</v>
      </c>
      <c r="F35" s="57" t="n">
        <v>500000000</v>
      </c>
      <c r="G35" s="58" t="n">
        <v>258228.449544743</v>
      </c>
      <c r="H35" s="57" t="n">
        <v>0</v>
      </c>
      <c r="I35" s="58" t="n">
        <v>0</v>
      </c>
      <c r="J35" s="59"/>
      <c r="K35" s="59"/>
      <c r="L35" s="59"/>
      <c r="M35" s="59"/>
      <c r="N35" s="59"/>
      <c r="O35" s="59"/>
      <c r="P35" s="35" t="n">
        <f aca="false">O35</f>
        <v>0</v>
      </c>
      <c r="Q35" s="60"/>
      <c r="R35" s="60"/>
      <c r="S35" s="60"/>
      <c r="T35" s="60"/>
      <c r="U35" s="60"/>
      <c r="V35" s="60"/>
    </row>
    <row r="36" customFormat="false" ht="63.75" hidden="false" customHeight="false" outlineLevel="0" collapsed="false">
      <c r="A36" s="30" t="s">
        <v>91</v>
      </c>
      <c r="B36" s="31" t="s">
        <v>24</v>
      </c>
      <c r="C36" s="32" t="s">
        <v>92</v>
      </c>
      <c r="D36" s="33" t="s">
        <v>40</v>
      </c>
      <c r="E36" s="33" t="s">
        <v>27</v>
      </c>
      <c r="H36" s="26" t="n">
        <v>500000000</v>
      </c>
      <c r="I36" s="34" t="n">
        <v>258228.449544743</v>
      </c>
      <c r="J36" s="34"/>
      <c r="K36" s="34"/>
      <c r="L36" s="34" t="n">
        <v>258228.45</v>
      </c>
      <c r="M36" s="34"/>
      <c r="N36" s="34"/>
      <c r="O36" s="42" t="n">
        <v>253036.83</v>
      </c>
      <c r="P36" s="35" t="n">
        <f aca="false">O36</f>
        <v>253036.83</v>
      </c>
      <c r="T36" s="26" t="n">
        <f aca="false">F36</f>
        <v>0</v>
      </c>
      <c r="U36" s="27" t="n">
        <f aca="false">L36</f>
        <v>258228.45</v>
      </c>
      <c r="V36" s="28" t="str">
        <f aca="false">IF(P36=U36,"NO","SI")</f>
        <v>SI</v>
      </c>
    </row>
    <row r="37" customFormat="false" ht="63.75" hidden="false" customHeight="false" outlineLevel="0" collapsed="false">
      <c r="A37" s="30" t="s">
        <v>93</v>
      </c>
      <c r="B37" s="31" t="s">
        <v>24</v>
      </c>
      <c r="C37" s="32" t="s">
        <v>94</v>
      </c>
      <c r="D37" s="33" t="s">
        <v>35</v>
      </c>
      <c r="E37" s="33" t="s">
        <v>27</v>
      </c>
      <c r="F37" s="26" t="n">
        <v>390000000</v>
      </c>
      <c r="G37" s="34" t="n">
        <v>201418.1906449</v>
      </c>
      <c r="H37" s="34"/>
      <c r="I37" s="34"/>
      <c r="J37" s="34"/>
      <c r="K37" s="34"/>
      <c r="L37" s="34" t="n">
        <v>199898.26</v>
      </c>
      <c r="M37" s="34"/>
      <c r="N37" s="34"/>
      <c r="O37" s="34" t="n">
        <v>199876.17</v>
      </c>
      <c r="P37" s="35" t="n">
        <f aca="false">O37</f>
        <v>199876.17</v>
      </c>
      <c r="T37" s="26" t="n">
        <f aca="false">F37</f>
        <v>390000000</v>
      </c>
      <c r="U37" s="27" t="n">
        <f aca="false">T37/1936.27</f>
        <v>201418.1906449</v>
      </c>
      <c r="V37" s="28" t="str">
        <f aca="false">IF(P37=U37,"NO","SI")</f>
        <v>SI</v>
      </c>
    </row>
    <row r="38" customFormat="false" ht="63.75" hidden="true" customHeight="false" outlineLevel="1" collapsed="false">
      <c r="A38" s="53" t="s">
        <v>95</v>
      </c>
      <c r="B38" s="54" t="s">
        <v>24</v>
      </c>
      <c r="C38" s="55" t="s">
        <v>96</v>
      </c>
      <c r="D38" s="56" t="s">
        <v>40</v>
      </c>
      <c r="E38" s="56" t="s">
        <v>27</v>
      </c>
      <c r="F38" s="57" t="n">
        <v>300000000</v>
      </c>
      <c r="G38" s="58" t="n">
        <v>154937.069726846</v>
      </c>
      <c r="H38" s="57" t="n">
        <v>0</v>
      </c>
      <c r="I38" s="58" t="n">
        <v>0</v>
      </c>
      <c r="J38" s="58"/>
      <c r="K38" s="58"/>
      <c r="L38" s="58"/>
      <c r="M38" s="58"/>
      <c r="N38" s="58"/>
      <c r="O38" s="58"/>
      <c r="P38" s="35" t="n">
        <f aca="false">O38</f>
        <v>0</v>
      </c>
      <c r="Q38" s="61"/>
      <c r="R38" s="61"/>
      <c r="S38" s="61"/>
      <c r="T38" s="61"/>
      <c r="U38" s="61"/>
      <c r="V38" s="61"/>
    </row>
    <row r="39" customFormat="false" ht="63.75" hidden="true" customHeight="false" outlineLevel="1" collapsed="false">
      <c r="A39" s="53" t="s">
        <v>95</v>
      </c>
      <c r="B39" s="54" t="s">
        <v>24</v>
      </c>
      <c r="C39" s="55" t="s">
        <v>96</v>
      </c>
      <c r="D39" s="56" t="s">
        <v>40</v>
      </c>
      <c r="E39" s="56" t="s">
        <v>27</v>
      </c>
      <c r="F39" s="57"/>
      <c r="G39" s="58"/>
      <c r="H39" s="57" t="n">
        <v>300000000</v>
      </c>
      <c r="I39" s="58" t="n">
        <v>154937.069726846</v>
      </c>
      <c r="J39" s="58"/>
      <c r="K39" s="58"/>
      <c r="L39" s="58" t="n">
        <v>154937.07</v>
      </c>
      <c r="M39" s="58" t="n">
        <v>0</v>
      </c>
      <c r="N39" s="58"/>
      <c r="O39" s="58"/>
      <c r="P39" s="35" t="n">
        <f aca="false">O39</f>
        <v>0</v>
      </c>
      <c r="Q39" s="61"/>
      <c r="R39" s="61"/>
      <c r="S39" s="61"/>
      <c r="T39" s="61"/>
      <c r="U39" s="61"/>
      <c r="V39" s="61"/>
    </row>
    <row r="40" customFormat="false" ht="63.75" hidden="true" customHeight="false" outlineLevel="1" collapsed="false">
      <c r="A40" s="53" t="s">
        <v>95</v>
      </c>
      <c r="B40" s="54" t="s">
        <v>70</v>
      </c>
      <c r="C40" s="55" t="s">
        <v>97</v>
      </c>
      <c r="D40" s="56" t="s">
        <v>40</v>
      </c>
      <c r="E40" s="56" t="s">
        <v>27</v>
      </c>
      <c r="F40" s="57"/>
      <c r="G40" s="58"/>
      <c r="H40" s="57"/>
      <c r="I40" s="58"/>
      <c r="J40" s="58"/>
      <c r="K40" s="58"/>
      <c r="L40" s="58"/>
      <c r="M40" s="58" t="n">
        <v>139781</v>
      </c>
      <c r="N40" s="58" t="n">
        <v>0</v>
      </c>
      <c r="O40" s="58"/>
      <c r="P40" s="35" t="n">
        <f aca="false">O40</f>
        <v>0</v>
      </c>
      <c r="Q40" s="61"/>
      <c r="R40" s="61"/>
      <c r="S40" s="61"/>
      <c r="T40" s="61"/>
      <c r="U40" s="61"/>
      <c r="V40" s="61"/>
    </row>
    <row r="41" customFormat="false" ht="63.75" hidden="true" customHeight="false" outlineLevel="1" collapsed="false">
      <c r="A41" s="53" t="s">
        <v>95</v>
      </c>
      <c r="B41" s="54" t="s">
        <v>98</v>
      </c>
      <c r="C41" s="55" t="s">
        <v>99</v>
      </c>
      <c r="D41" s="56" t="s">
        <v>40</v>
      </c>
      <c r="E41" s="56" t="s">
        <v>27</v>
      </c>
      <c r="F41" s="57"/>
      <c r="G41" s="58"/>
      <c r="H41" s="57"/>
      <c r="I41" s="58"/>
      <c r="J41" s="58"/>
      <c r="K41" s="58"/>
      <c r="L41" s="58"/>
      <c r="M41" s="58" t="n">
        <v>15156.07</v>
      </c>
      <c r="N41" s="58" t="n">
        <v>0</v>
      </c>
      <c r="O41" s="58"/>
      <c r="P41" s="35" t="n">
        <f aca="false">O41</f>
        <v>0</v>
      </c>
      <c r="Q41" s="61"/>
      <c r="R41" s="61"/>
      <c r="S41" s="61"/>
      <c r="T41" s="61"/>
      <c r="U41" s="61"/>
      <c r="V41" s="61"/>
    </row>
    <row r="42" customFormat="false" ht="63.75" hidden="false" customHeight="false" outlineLevel="0" collapsed="false">
      <c r="A42" s="30" t="s">
        <v>95</v>
      </c>
      <c r="B42" s="31" t="s">
        <v>70</v>
      </c>
      <c r="C42" s="32" t="s">
        <v>97</v>
      </c>
      <c r="D42" s="33" t="s">
        <v>40</v>
      </c>
      <c r="E42" s="33" t="s">
        <v>27</v>
      </c>
      <c r="H42" s="26"/>
      <c r="I42" s="34"/>
      <c r="J42" s="34"/>
      <c r="K42" s="34"/>
      <c r="L42" s="34"/>
      <c r="M42" s="34"/>
      <c r="N42" s="34" t="n">
        <v>139781</v>
      </c>
      <c r="O42" s="34" t="n">
        <v>139781</v>
      </c>
      <c r="P42" s="35" t="n">
        <f aca="false">O42</f>
        <v>139781</v>
      </c>
      <c r="T42" s="26" t="n">
        <f aca="false">F42</f>
        <v>0</v>
      </c>
      <c r="U42" s="27" t="n">
        <f aca="false">N42</f>
        <v>139781</v>
      </c>
      <c r="V42" s="28" t="str">
        <f aca="false">IF(P42=U42,"NO","SI")</f>
        <v>NO</v>
      </c>
    </row>
    <row r="43" customFormat="false" ht="63.75" hidden="false" customHeight="false" outlineLevel="0" collapsed="false">
      <c r="A43" s="30" t="s">
        <v>95</v>
      </c>
      <c r="B43" s="31" t="s">
        <v>98</v>
      </c>
      <c r="C43" s="32" t="s">
        <v>99</v>
      </c>
      <c r="D43" s="33" t="s">
        <v>40</v>
      </c>
      <c r="E43" s="33" t="s">
        <v>27</v>
      </c>
      <c r="H43" s="26"/>
      <c r="I43" s="34"/>
      <c r="J43" s="34"/>
      <c r="K43" s="34"/>
      <c r="L43" s="34"/>
      <c r="M43" s="34"/>
      <c r="N43" s="34" t="n">
        <v>15156.07</v>
      </c>
      <c r="O43" s="34" t="n">
        <v>14935.88</v>
      </c>
      <c r="P43" s="35" t="n">
        <f aca="false">O43</f>
        <v>14935.88</v>
      </c>
      <c r="T43" s="26" t="n">
        <f aca="false">F43</f>
        <v>0</v>
      </c>
      <c r="U43" s="27" t="n">
        <f aca="false">N43</f>
        <v>15156.07</v>
      </c>
      <c r="V43" s="28" t="str">
        <f aca="false">IF(P43=U43,"NO","SI")</f>
        <v>SI</v>
      </c>
    </row>
    <row r="44" customFormat="false" ht="63.75" hidden="true" customHeight="false" outlineLevel="1" collapsed="false">
      <c r="A44" s="53" t="s">
        <v>100</v>
      </c>
      <c r="B44" s="54" t="s">
        <v>24</v>
      </c>
      <c r="C44" s="55" t="s">
        <v>101</v>
      </c>
      <c r="D44" s="56" t="s">
        <v>40</v>
      </c>
      <c r="E44" s="56" t="s">
        <v>27</v>
      </c>
      <c r="F44" s="57" t="n">
        <v>250000000</v>
      </c>
      <c r="G44" s="58" t="n">
        <v>129114.224772372</v>
      </c>
      <c r="H44" s="57" t="n">
        <v>0</v>
      </c>
      <c r="I44" s="58" t="n">
        <v>0</v>
      </c>
      <c r="J44" s="58"/>
      <c r="K44" s="58"/>
      <c r="L44" s="58"/>
      <c r="M44" s="58"/>
      <c r="N44" s="58"/>
      <c r="O44" s="58"/>
      <c r="P44" s="35" t="n">
        <f aca="false">O44</f>
        <v>0</v>
      </c>
      <c r="Q44" s="61"/>
      <c r="R44" s="61"/>
      <c r="S44" s="61"/>
      <c r="T44" s="61"/>
      <c r="U44" s="61"/>
      <c r="V44" s="61"/>
    </row>
    <row r="45" customFormat="false" ht="63.75" hidden="false" customHeight="false" outlineLevel="0" collapsed="false">
      <c r="A45" s="30" t="s">
        <v>100</v>
      </c>
      <c r="B45" s="31" t="s">
        <v>24</v>
      </c>
      <c r="C45" s="32" t="s">
        <v>101</v>
      </c>
      <c r="D45" s="33" t="s">
        <v>40</v>
      </c>
      <c r="E45" s="33" t="s">
        <v>27</v>
      </c>
      <c r="H45" s="26" t="n">
        <v>250000000</v>
      </c>
      <c r="I45" s="34" t="n">
        <v>129114.224772372</v>
      </c>
      <c r="J45" s="34"/>
      <c r="K45" s="34"/>
      <c r="L45" s="34" t="n">
        <v>129114.22</v>
      </c>
      <c r="M45" s="34"/>
      <c r="N45" s="34"/>
      <c r="O45" s="34" t="n">
        <v>129114.22</v>
      </c>
      <c r="P45" s="35" t="n">
        <f aca="false">O45</f>
        <v>129114.22</v>
      </c>
      <c r="T45" s="26" t="n">
        <f aca="false">H45</f>
        <v>250000000</v>
      </c>
      <c r="U45" s="27" t="n">
        <f aca="false">T45/1936.27</f>
        <v>129114.224772372</v>
      </c>
      <c r="V45" s="28" t="str">
        <f aca="false">IF(P45=U45,"NO","SI")</f>
        <v>SI</v>
      </c>
    </row>
    <row r="46" customFormat="false" ht="63.75" hidden="false" customHeight="false" outlineLevel="0" collapsed="false">
      <c r="A46" s="30" t="s">
        <v>102</v>
      </c>
      <c r="B46" s="31" t="s">
        <v>24</v>
      </c>
      <c r="C46" s="32" t="s">
        <v>103</v>
      </c>
      <c r="D46" s="33" t="s">
        <v>26</v>
      </c>
      <c r="E46" s="33" t="s">
        <v>27</v>
      </c>
      <c r="F46" s="26" t="n">
        <v>600000000</v>
      </c>
      <c r="G46" s="34" t="n">
        <v>309874.139453692</v>
      </c>
      <c r="H46" s="34"/>
      <c r="I46" s="34"/>
      <c r="J46" s="34"/>
      <c r="K46" s="34"/>
      <c r="L46" s="34" t="n">
        <v>309874.14</v>
      </c>
      <c r="M46" s="34"/>
      <c r="N46" s="34"/>
      <c r="O46" s="34" t="n">
        <v>305007.42</v>
      </c>
      <c r="P46" s="35" t="n">
        <f aca="false">O46</f>
        <v>305007.42</v>
      </c>
      <c r="T46" s="26" t="n">
        <f aca="false">F46</f>
        <v>600000000</v>
      </c>
      <c r="U46" s="27" t="n">
        <f aca="false">T46/1936.27</f>
        <v>309874.139453692</v>
      </c>
      <c r="V46" s="28" t="str">
        <f aca="false">IF(P46=U46,"NO","SI")</f>
        <v>SI</v>
      </c>
    </row>
    <row r="47" customFormat="false" ht="63.75" hidden="false" customHeight="false" outlineLevel="0" collapsed="false">
      <c r="A47" s="30" t="s">
        <v>104</v>
      </c>
      <c r="B47" s="31" t="s">
        <v>24</v>
      </c>
      <c r="C47" s="32" t="s">
        <v>105</v>
      </c>
      <c r="D47" s="33" t="s">
        <v>30</v>
      </c>
      <c r="E47" s="33" t="s">
        <v>27</v>
      </c>
      <c r="F47" s="26" t="n">
        <v>900000000</v>
      </c>
      <c r="G47" s="34" t="n">
        <v>464811.209180538</v>
      </c>
      <c r="H47" s="34"/>
      <c r="I47" s="34"/>
      <c r="J47" s="34"/>
      <c r="K47" s="34"/>
      <c r="L47" s="34" t="n">
        <f aca="false">302041.11+162744.28</f>
        <v>464785.39</v>
      </c>
      <c r="M47" s="34"/>
      <c r="N47" s="34"/>
      <c r="O47" s="34" t="n">
        <v>384824.15</v>
      </c>
      <c r="P47" s="35" t="n">
        <f aca="false">O47</f>
        <v>384824.15</v>
      </c>
      <c r="T47" s="26" t="n">
        <f aca="false">F47</f>
        <v>900000000</v>
      </c>
      <c r="U47" s="27" t="n">
        <f aca="false">T47/1936.27</f>
        <v>464811.209180538</v>
      </c>
      <c r="V47" s="28" t="str">
        <f aca="false">IF(P47=U47,"NO","SI")</f>
        <v>SI</v>
      </c>
    </row>
    <row r="48" customFormat="false" ht="63.75" hidden="false" customHeight="false" outlineLevel="0" collapsed="false">
      <c r="A48" s="30" t="s">
        <v>106</v>
      </c>
      <c r="B48" s="31" t="s">
        <v>24</v>
      </c>
      <c r="C48" s="32" t="s">
        <v>107</v>
      </c>
      <c r="D48" s="33" t="s">
        <v>30</v>
      </c>
      <c r="E48" s="33" t="s">
        <v>27</v>
      </c>
      <c r="F48" s="26" t="n">
        <v>250000000</v>
      </c>
      <c r="G48" s="34" t="n">
        <f aca="false">F48/1936.27</f>
        <v>129114.224772372</v>
      </c>
      <c r="H48" s="34"/>
      <c r="I48" s="34"/>
      <c r="J48" s="34"/>
      <c r="K48" s="34"/>
      <c r="L48" s="34" t="n">
        <v>126876.73</v>
      </c>
      <c r="M48" s="34"/>
      <c r="N48" s="34"/>
      <c r="O48" s="34" t="n">
        <v>126876.73</v>
      </c>
      <c r="P48" s="35" t="n">
        <f aca="false">O48</f>
        <v>126876.73</v>
      </c>
      <c r="T48" s="26" t="n">
        <f aca="false">F48</f>
        <v>250000000</v>
      </c>
      <c r="U48" s="27" t="n">
        <f aca="false">T48/1936.27</f>
        <v>129114.224772372</v>
      </c>
      <c r="V48" s="28" t="str">
        <f aca="false">IF(P48=U48,"NO","SI")</f>
        <v>SI</v>
      </c>
    </row>
    <row r="49" customFormat="false" ht="63.75" hidden="false" customHeight="false" outlineLevel="0" collapsed="false">
      <c r="A49" s="30" t="s">
        <v>108</v>
      </c>
      <c r="B49" s="31" t="s">
        <v>24</v>
      </c>
      <c r="C49" s="32" t="s">
        <v>109</v>
      </c>
      <c r="D49" s="33" t="s">
        <v>35</v>
      </c>
      <c r="E49" s="33" t="s">
        <v>27</v>
      </c>
      <c r="F49" s="26" t="n">
        <v>650000000</v>
      </c>
      <c r="G49" s="34" t="n">
        <f aca="false">F49/1936.27</f>
        <v>335696.984408166</v>
      </c>
      <c r="H49" s="34"/>
      <c r="I49" s="34"/>
      <c r="J49" s="34"/>
      <c r="K49" s="34"/>
      <c r="L49" s="34" t="n">
        <f aca="false">263738.63+71958.35</f>
        <v>335696.98</v>
      </c>
      <c r="M49" s="34"/>
      <c r="N49" s="34"/>
      <c r="O49" s="34" t="n">
        <v>335688.49</v>
      </c>
      <c r="P49" s="35" t="n">
        <f aca="false">O49</f>
        <v>335688.49</v>
      </c>
      <c r="T49" s="26" t="n">
        <f aca="false">F49</f>
        <v>650000000</v>
      </c>
      <c r="U49" s="27" t="n">
        <f aca="false">T49/1936.27</f>
        <v>335696.984408166</v>
      </c>
      <c r="V49" s="28" t="str">
        <f aca="false">IF(P49=U49,"NO","SI")</f>
        <v>SI</v>
      </c>
    </row>
    <row r="50" customFormat="false" ht="63.75" hidden="false" customHeight="false" outlineLevel="0" collapsed="false">
      <c r="A50" s="30" t="s">
        <v>110</v>
      </c>
      <c r="B50" s="31" t="s">
        <v>24</v>
      </c>
      <c r="C50" s="32" t="s">
        <v>111</v>
      </c>
      <c r="D50" s="33" t="s">
        <v>40</v>
      </c>
      <c r="E50" s="33" t="s">
        <v>27</v>
      </c>
      <c r="F50" s="26" t="n">
        <v>300000000</v>
      </c>
      <c r="G50" s="34" t="n">
        <v>154937.069726846</v>
      </c>
      <c r="H50" s="34"/>
      <c r="I50" s="34"/>
      <c r="J50" s="34"/>
      <c r="K50" s="34"/>
      <c r="L50" s="34" t="n">
        <v>152795.33</v>
      </c>
      <c r="M50" s="34"/>
      <c r="N50" s="34"/>
      <c r="O50" s="34" t="n">
        <v>152792.89</v>
      </c>
      <c r="P50" s="35" t="n">
        <f aca="false">O50</f>
        <v>152792.89</v>
      </c>
      <c r="T50" s="26" t="n">
        <f aca="false">F50</f>
        <v>300000000</v>
      </c>
      <c r="U50" s="27" t="n">
        <f aca="false">T50/1936.27</f>
        <v>154937.069726846</v>
      </c>
      <c r="V50" s="28" t="str">
        <f aca="false">IF(P50=U50,"NO","SI")</f>
        <v>SI</v>
      </c>
    </row>
    <row r="51" customFormat="false" ht="63.75" hidden="true" customHeight="false" outlineLevel="1" collapsed="false">
      <c r="A51" s="53" t="s">
        <v>112</v>
      </c>
      <c r="B51" s="54" t="s">
        <v>24</v>
      </c>
      <c r="C51" s="55" t="s">
        <v>113</v>
      </c>
      <c r="D51" s="56" t="s">
        <v>40</v>
      </c>
      <c r="E51" s="56" t="s">
        <v>27</v>
      </c>
      <c r="F51" s="57" t="n">
        <v>800000000</v>
      </c>
      <c r="G51" s="58" t="n">
        <v>413165.519271589</v>
      </c>
      <c r="H51" s="58"/>
      <c r="I51" s="58"/>
      <c r="J51" s="57" t="n">
        <v>900000000</v>
      </c>
      <c r="K51" s="58" t="n">
        <f aca="false">J51/1936.27</f>
        <v>464811.209180538</v>
      </c>
      <c r="L51" s="58" t="n">
        <v>0</v>
      </c>
      <c r="M51" s="58"/>
      <c r="N51" s="58"/>
      <c r="O51" s="58"/>
      <c r="P51" s="35" t="n">
        <f aca="false">O51</f>
        <v>0</v>
      </c>
      <c r="Q51" s="58"/>
      <c r="R51" s="58"/>
      <c r="S51" s="58"/>
      <c r="T51" s="58"/>
      <c r="U51" s="58"/>
      <c r="V51" s="58"/>
    </row>
    <row r="52" customFormat="false" ht="63.75" hidden="false" customHeight="false" outlineLevel="0" collapsed="false">
      <c r="A52" s="30" t="s">
        <v>112</v>
      </c>
      <c r="B52" s="31" t="s">
        <v>24</v>
      </c>
      <c r="C52" s="32" t="s">
        <v>114</v>
      </c>
      <c r="D52" s="33" t="s">
        <v>40</v>
      </c>
      <c r="E52" s="33" t="s">
        <v>27</v>
      </c>
      <c r="F52" s="26"/>
      <c r="G52" s="34"/>
      <c r="H52" s="34"/>
      <c r="I52" s="34"/>
      <c r="J52" s="26"/>
      <c r="K52" s="34"/>
      <c r="L52" s="34" t="n">
        <v>413165.52</v>
      </c>
      <c r="M52" s="34"/>
      <c r="N52" s="34"/>
      <c r="O52" s="34" t="n">
        <v>337745.81</v>
      </c>
      <c r="P52" s="35" t="n">
        <f aca="false">O52</f>
        <v>337745.81</v>
      </c>
      <c r="T52" s="26" t="n">
        <f aca="false">F52</f>
        <v>0</v>
      </c>
      <c r="U52" s="27" t="n">
        <f aca="false">L52</f>
        <v>413165.52</v>
      </c>
      <c r="V52" s="28" t="str">
        <f aca="false">IF(P52=U52,"NO","SI")</f>
        <v>SI</v>
      </c>
    </row>
    <row r="53" customFormat="false" ht="15.75" hidden="false" customHeight="false" outlineLevel="0" collapsed="false">
      <c r="A53" s="30"/>
      <c r="B53" s="31"/>
      <c r="C53" s="62" t="s">
        <v>61</v>
      </c>
      <c r="D53" s="33"/>
      <c r="E53" s="33"/>
      <c r="F53" s="26"/>
      <c r="G53" s="34"/>
      <c r="H53" s="34"/>
      <c r="I53" s="34"/>
      <c r="J53" s="34"/>
      <c r="K53" s="34"/>
      <c r="L53" s="34"/>
      <c r="M53" s="34"/>
      <c r="N53" s="34"/>
      <c r="O53" s="34"/>
      <c r="P53" s="35"/>
      <c r="Q53" s="36"/>
      <c r="R53" s="36"/>
      <c r="S53" s="36"/>
      <c r="T53" s="26"/>
      <c r="U53" s="27"/>
      <c r="V53" s="28"/>
    </row>
    <row r="54" customFormat="false" ht="63.75" hidden="false" customHeight="false" outlineLevel="0" collapsed="false">
      <c r="A54" s="30" t="s">
        <v>115</v>
      </c>
      <c r="B54" s="31"/>
      <c r="C54" s="32" t="s">
        <v>116</v>
      </c>
      <c r="D54" s="33" t="s">
        <v>26</v>
      </c>
      <c r="E54" s="33" t="s">
        <v>27</v>
      </c>
      <c r="F54" s="26" t="n">
        <v>470000000</v>
      </c>
      <c r="G54" s="34" t="n">
        <f aca="false">F54/1936.27</f>
        <v>242734.742572059</v>
      </c>
      <c r="L54" s="34" t="n">
        <v>242734.74</v>
      </c>
      <c r="M54" s="34"/>
      <c r="N54" s="34"/>
      <c r="O54" s="34" t="n">
        <v>242348.37</v>
      </c>
      <c r="P54" s="35" t="n">
        <f aca="false">O54</f>
        <v>242348.37</v>
      </c>
      <c r="Q54" s="49"/>
      <c r="R54" s="49"/>
      <c r="S54" s="48"/>
      <c r="T54" s="26" t="n">
        <f aca="false">F54</f>
        <v>470000000</v>
      </c>
      <c r="U54" s="27" t="n">
        <f aca="false">T54/1936.27</f>
        <v>242734.742572059</v>
      </c>
      <c r="V54" s="28" t="str">
        <f aca="false">IF(P54=U54,"NO","SI")</f>
        <v>SI</v>
      </c>
    </row>
    <row r="55" s="29" customFormat="true" ht="18" hidden="false" customHeight="false" outlineLevel="0" collapsed="false">
      <c r="A55" s="19"/>
      <c r="B55" s="20"/>
      <c r="C55" s="21" t="s">
        <v>117</v>
      </c>
      <c r="D55" s="22"/>
      <c r="E55" s="22"/>
      <c r="F55" s="23"/>
      <c r="G55" s="63"/>
      <c r="H55" s="24"/>
      <c r="I55" s="24"/>
      <c r="J55" s="24"/>
      <c r="K55" s="24"/>
      <c r="L55" s="24"/>
      <c r="M55" s="24"/>
      <c r="N55" s="24"/>
      <c r="O55" s="24"/>
      <c r="P55" s="35"/>
      <c r="Q55" s="3"/>
      <c r="R55" s="3"/>
      <c r="S55" s="3"/>
      <c r="T55" s="26"/>
      <c r="U55" s="27"/>
      <c r="V55" s="28"/>
    </row>
    <row r="56" customFormat="false" ht="63.75" hidden="false" customHeight="false" outlineLevel="0" collapsed="false">
      <c r="A56" s="30" t="s">
        <v>118</v>
      </c>
      <c r="B56" s="31" t="s">
        <v>24</v>
      </c>
      <c r="C56" s="32" t="s">
        <v>119</v>
      </c>
      <c r="D56" s="33" t="s">
        <v>26</v>
      </c>
      <c r="E56" s="33" t="s">
        <v>27</v>
      </c>
      <c r="F56" s="26" t="n">
        <v>376000000</v>
      </c>
      <c r="G56" s="34" t="n">
        <v>194187.794057647</v>
      </c>
      <c r="H56" s="34"/>
      <c r="I56" s="34"/>
      <c r="J56" s="34"/>
      <c r="K56" s="34"/>
      <c r="L56" s="34" t="n">
        <v>194187.79</v>
      </c>
      <c r="M56" s="34"/>
      <c r="N56" s="34"/>
      <c r="O56" s="34" t="n">
        <v>151173.72</v>
      </c>
      <c r="P56" s="35" t="n">
        <f aca="false">O56</f>
        <v>151173.72</v>
      </c>
      <c r="T56" s="26" t="n">
        <f aca="false">F56</f>
        <v>376000000</v>
      </c>
      <c r="U56" s="27" t="n">
        <f aca="false">T56/1936.27</f>
        <v>194187.794057647</v>
      </c>
      <c r="V56" s="28" t="str">
        <f aca="false">IF(P56=U56,"NO","SI")</f>
        <v>SI</v>
      </c>
    </row>
    <row r="57" customFormat="false" ht="63.75" hidden="false" customHeight="false" outlineLevel="0" collapsed="false">
      <c r="A57" s="30" t="s">
        <v>120</v>
      </c>
      <c r="B57" s="31" t="s">
        <v>24</v>
      </c>
      <c r="C57" s="32" t="s">
        <v>121</v>
      </c>
      <c r="D57" s="33" t="s">
        <v>30</v>
      </c>
      <c r="E57" s="33" t="s">
        <v>27</v>
      </c>
      <c r="F57" s="26" t="n">
        <v>600000000</v>
      </c>
      <c r="G57" s="34" t="n">
        <v>309874.139453692</v>
      </c>
      <c r="H57" s="34"/>
      <c r="I57" s="34"/>
      <c r="J57" s="34"/>
      <c r="K57" s="34"/>
      <c r="L57" s="34" t="n">
        <v>302920.93</v>
      </c>
      <c r="M57" s="34"/>
      <c r="N57" s="34"/>
      <c r="O57" s="34" t="n">
        <v>302900.7</v>
      </c>
      <c r="P57" s="35" t="n">
        <f aca="false">O57</f>
        <v>302900.7</v>
      </c>
      <c r="T57" s="26" t="n">
        <f aca="false">F57</f>
        <v>600000000</v>
      </c>
      <c r="U57" s="27" t="n">
        <f aca="false">T57/1936.27</f>
        <v>309874.139453692</v>
      </c>
      <c r="V57" s="28" t="str">
        <f aca="false">IF(P57=U57,"NO","SI")</f>
        <v>SI</v>
      </c>
    </row>
    <row r="58" customFormat="false" ht="63.75" hidden="false" customHeight="false" outlineLevel="0" collapsed="false">
      <c r="A58" s="30" t="s">
        <v>122</v>
      </c>
      <c r="B58" s="31" t="s">
        <v>24</v>
      </c>
      <c r="C58" s="32" t="s">
        <v>123</v>
      </c>
      <c r="D58" s="33" t="s">
        <v>30</v>
      </c>
      <c r="E58" s="33" t="s">
        <v>27</v>
      </c>
      <c r="F58" s="26" t="n">
        <v>500000000</v>
      </c>
      <c r="G58" s="34" t="n">
        <v>258228.449544743</v>
      </c>
      <c r="H58" s="34"/>
      <c r="I58" s="34"/>
      <c r="J58" s="34"/>
      <c r="K58" s="34"/>
      <c r="L58" s="34" t="n">
        <v>250483.82</v>
      </c>
      <c r="M58" s="34"/>
      <c r="N58" s="34"/>
      <c r="O58" s="34" t="n">
        <v>250061.11</v>
      </c>
      <c r="P58" s="35" t="n">
        <f aca="false">O58</f>
        <v>250061.11</v>
      </c>
      <c r="T58" s="26" t="n">
        <f aca="false">F58</f>
        <v>500000000</v>
      </c>
      <c r="U58" s="27" t="n">
        <f aca="false">T58/1936.27</f>
        <v>258228.449544743</v>
      </c>
      <c r="V58" s="28" t="str">
        <f aca="false">IF(P58=U58,"NO","SI")</f>
        <v>SI</v>
      </c>
    </row>
    <row r="59" customFormat="false" ht="63.75" hidden="false" customHeight="false" outlineLevel="0" collapsed="false">
      <c r="A59" s="30" t="s">
        <v>124</v>
      </c>
      <c r="B59" s="31" t="s">
        <v>24</v>
      </c>
      <c r="C59" s="32" t="s">
        <v>125</v>
      </c>
      <c r="D59" s="33" t="s">
        <v>126</v>
      </c>
      <c r="E59" s="33" t="s">
        <v>27</v>
      </c>
      <c r="F59" s="26" t="n">
        <v>800000000</v>
      </c>
      <c r="G59" s="34" t="n">
        <v>413165.519271589</v>
      </c>
      <c r="H59" s="34"/>
      <c r="I59" s="34"/>
      <c r="J59" s="34"/>
      <c r="K59" s="34"/>
      <c r="L59" s="34" t="n">
        <v>392364.76</v>
      </c>
      <c r="M59" s="34"/>
      <c r="N59" s="34"/>
      <c r="O59" s="34" t="n">
        <v>392364.55</v>
      </c>
      <c r="P59" s="35" t="n">
        <f aca="false">O59</f>
        <v>392364.55</v>
      </c>
      <c r="T59" s="26" t="n">
        <f aca="false">F59</f>
        <v>800000000</v>
      </c>
      <c r="U59" s="27" t="n">
        <f aca="false">T59/1936.27</f>
        <v>413165.519271589</v>
      </c>
      <c r="V59" s="28" t="str">
        <f aca="false">IF(P59=U59,"NO","SI")</f>
        <v>SI</v>
      </c>
    </row>
    <row r="60" customFormat="false" ht="63.75" hidden="false" customHeight="false" outlineLevel="0" collapsed="false">
      <c r="A60" s="30" t="s">
        <v>127</v>
      </c>
      <c r="B60" s="31" t="s">
        <v>24</v>
      </c>
      <c r="C60" s="32" t="s">
        <v>128</v>
      </c>
      <c r="D60" s="33" t="s">
        <v>30</v>
      </c>
      <c r="E60" s="33" t="s">
        <v>27</v>
      </c>
      <c r="F60" s="26" t="n">
        <v>500000000</v>
      </c>
      <c r="G60" s="34" t="n">
        <v>258228.449544743</v>
      </c>
      <c r="H60" s="34"/>
      <c r="I60" s="34"/>
      <c r="J60" s="34"/>
      <c r="K60" s="34"/>
      <c r="L60" s="34" t="n">
        <v>255206.71</v>
      </c>
      <c r="M60" s="34"/>
      <c r="N60" s="34"/>
      <c r="O60" s="34" t="n">
        <v>255186.77</v>
      </c>
      <c r="P60" s="35" t="n">
        <f aca="false">O60</f>
        <v>255186.77</v>
      </c>
      <c r="T60" s="26" t="n">
        <f aca="false">F60</f>
        <v>500000000</v>
      </c>
      <c r="U60" s="27" t="n">
        <f aca="false">T60/1936.27</f>
        <v>258228.449544743</v>
      </c>
      <c r="V60" s="28" t="str">
        <f aca="false">IF(P60=U60,"NO","SI")</f>
        <v>SI</v>
      </c>
    </row>
    <row r="61" customFormat="false" ht="63.75" hidden="false" customHeight="false" outlineLevel="0" collapsed="false">
      <c r="A61" s="30" t="s">
        <v>129</v>
      </c>
      <c r="B61" s="31" t="s">
        <v>24</v>
      </c>
      <c r="C61" s="32" t="s">
        <v>130</v>
      </c>
      <c r="D61" s="33" t="s">
        <v>40</v>
      </c>
      <c r="E61" s="33" t="s">
        <v>27</v>
      </c>
      <c r="F61" s="26" t="n">
        <v>500000000</v>
      </c>
      <c r="G61" s="34" t="n">
        <v>258228.449544743</v>
      </c>
      <c r="H61" s="34"/>
      <c r="I61" s="34"/>
      <c r="J61" s="34"/>
      <c r="K61" s="34"/>
      <c r="L61" s="34" t="n">
        <v>250957.77</v>
      </c>
      <c r="M61" s="34"/>
      <c r="N61" s="34"/>
      <c r="O61" s="34" t="n">
        <v>252898.41</v>
      </c>
      <c r="P61" s="35" t="n">
        <f aca="false">O61</f>
        <v>252898.41</v>
      </c>
      <c r="T61" s="26" t="n">
        <f aca="false">F61</f>
        <v>500000000</v>
      </c>
      <c r="U61" s="27" t="n">
        <f aca="false">T61/1936.27</f>
        <v>258228.449544743</v>
      </c>
      <c r="V61" s="28" t="str">
        <f aca="false">IF(P61=U61,"NO","SI")</f>
        <v>SI</v>
      </c>
    </row>
    <row r="62" customFormat="false" ht="63.75" hidden="false" customHeight="false" outlineLevel="0" collapsed="false">
      <c r="A62" s="30" t="s">
        <v>131</v>
      </c>
      <c r="B62" s="31" t="s">
        <v>24</v>
      </c>
      <c r="C62" s="32" t="s">
        <v>132</v>
      </c>
      <c r="D62" s="33" t="s">
        <v>40</v>
      </c>
      <c r="E62" s="33" t="s">
        <v>27</v>
      </c>
      <c r="F62" s="26" t="n">
        <v>700000000</v>
      </c>
      <c r="G62" s="34" t="n">
        <v>361519.829362641</v>
      </c>
      <c r="H62" s="34"/>
      <c r="I62" s="34"/>
      <c r="J62" s="34"/>
      <c r="K62" s="34"/>
      <c r="L62" s="34" t="n">
        <v>361519.83</v>
      </c>
      <c r="M62" s="34"/>
      <c r="N62" s="34"/>
      <c r="O62" s="34" t="n">
        <v>352329.39</v>
      </c>
      <c r="P62" s="35" t="n">
        <f aca="false">O62</f>
        <v>352329.39</v>
      </c>
      <c r="T62" s="26" t="n">
        <f aca="false">F62</f>
        <v>700000000</v>
      </c>
      <c r="U62" s="27" t="n">
        <f aca="false">T62/1936.27</f>
        <v>361519.829362641</v>
      </c>
      <c r="V62" s="28" t="str">
        <f aca="false">IF(P62=U62,"NO","SI")</f>
        <v>SI</v>
      </c>
    </row>
    <row r="63" customFormat="false" ht="63.75" hidden="false" customHeight="false" outlineLevel="0" collapsed="false">
      <c r="A63" s="30" t="s">
        <v>133</v>
      </c>
      <c r="B63" s="31" t="s">
        <v>24</v>
      </c>
      <c r="C63" s="32" t="s">
        <v>134</v>
      </c>
      <c r="D63" s="33" t="s">
        <v>26</v>
      </c>
      <c r="E63" s="33" t="s">
        <v>27</v>
      </c>
      <c r="F63" s="26" t="n">
        <v>250000000</v>
      </c>
      <c r="G63" s="34" t="n">
        <v>129114.224772372</v>
      </c>
      <c r="H63" s="34"/>
      <c r="I63" s="34"/>
      <c r="J63" s="34"/>
      <c r="K63" s="34"/>
      <c r="L63" s="34" t="n">
        <v>129114.22</v>
      </c>
      <c r="M63" s="34"/>
      <c r="N63" s="34"/>
      <c r="O63" s="34" t="n">
        <v>103696.56</v>
      </c>
      <c r="P63" s="35" t="n">
        <f aca="false">O63</f>
        <v>103696.56</v>
      </c>
      <c r="T63" s="26" t="n">
        <f aca="false">F63</f>
        <v>250000000</v>
      </c>
      <c r="U63" s="27" t="n">
        <f aca="false">T63/1936.27</f>
        <v>129114.224772372</v>
      </c>
      <c r="V63" s="28" t="str">
        <f aca="false">IF(P63=U63,"NO","SI")</f>
        <v>SI</v>
      </c>
    </row>
    <row r="64" customFormat="false" ht="63.75" hidden="false" customHeight="false" outlineLevel="0" collapsed="false">
      <c r="A64" s="30" t="s">
        <v>135</v>
      </c>
      <c r="B64" s="31" t="s">
        <v>24</v>
      </c>
      <c r="C64" s="32" t="s">
        <v>136</v>
      </c>
      <c r="D64" s="33" t="s">
        <v>26</v>
      </c>
      <c r="E64" s="33" t="s">
        <v>27</v>
      </c>
      <c r="F64" s="26" t="n">
        <v>1200000000</v>
      </c>
      <c r="G64" s="34" t="n">
        <v>619748.278907384</v>
      </c>
      <c r="H64" s="34"/>
      <c r="I64" s="34"/>
      <c r="J64" s="34"/>
      <c r="K64" s="34"/>
      <c r="L64" s="34" t="n">
        <v>566422.23</v>
      </c>
      <c r="M64" s="34"/>
      <c r="N64" s="34"/>
      <c r="O64" s="34" t="n">
        <v>552268.9</v>
      </c>
      <c r="P64" s="35" t="n">
        <f aca="false">O64</f>
        <v>552268.9</v>
      </c>
      <c r="T64" s="26" t="n">
        <f aca="false">F64</f>
        <v>1200000000</v>
      </c>
      <c r="U64" s="27" t="n">
        <f aca="false">T64/1936.27</f>
        <v>619748.278907384</v>
      </c>
      <c r="V64" s="28" t="str">
        <f aca="false">IF(P64=U64,"NO","SI")</f>
        <v>SI</v>
      </c>
    </row>
    <row r="65" customFormat="false" ht="63.75" hidden="false" customHeight="false" outlineLevel="0" collapsed="false">
      <c r="A65" s="30" t="s">
        <v>137</v>
      </c>
      <c r="B65" s="31" t="s">
        <v>24</v>
      </c>
      <c r="C65" s="32" t="s">
        <v>138</v>
      </c>
      <c r="D65" s="33" t="s">
        <v>26</v>
      </c>
      <c r="E65" s="33" t="s">
        <v>27</v>
      </c>
      <c r="F65" s="26" t="n">
        <v>800000000</v>
      </c>
      <c r="G65" s="34" t="n">
        <v>413165.519271589</v>
      </c>
      <c r="H65" s="34"/>
      <c r="I65" s="34"/>
      <c r="J65" s="34"/>
      <c r="K65" s="34"/>
      <c r="L65" s="34" t="n">
        <v>413165.52</v>
      </c>
      <c r="M65" s="34"/>
      <c r="N65" s="34"/>
      <c r="O65" s="34" t="n">
        <v>361241.08</v>
      </c>
      <c r="P65" s="35" t="n">
        <f aca="false">O65</f>
        <v>361241.08</v>
      </c>
      <c r="T65" s="26" t="n">
        <f aca="false">F65</f>
        <v>800000000</v>
      </c>
      <c r="U65" s="27" t="n">
        <f aca="false">T65/1936.27</f>
        <v>413165.519271589</v>
      </c>
      <c r="V65" s="28" t="str">
        <f aca="false">IF(P65=U65,"NO","SI")</f>
        <v>SI</v>
      </c>
    </row>
    <row r="66" customFormat="false" ht="63.75" hidden="false" customHeight="false" outlineLevel="0" collapsed="false">
      <c r="A66" s="30" t="s">
        <v>139</v>
      </c>
      <c r="B66" s="31" t="s">
        <v>24</v>
      </c>
      <c r="C66" s="32" t="s">
        <v>140</v>
      </c>
      <c r="D66" s="33" t="s">
        <v>26</v>
      </c>
      <c r="E66" s="33" t="s">
        <v>27</v>
      </c>
      <c r="F66" s="26" t="n">
        <v>700000000</v>
      </c>
      <c r="G66" s="34" t="n">
        <v>361519.829362641</v>
      </c>
      <c r="H66" s="34"/>
      <c r="I66" s="34"/>
      <c r="J66" s="34"/>
      <c r="K66" s="34"/>
      <c r="L66" s="34" t="n">
        <v>361519.83</v>
      </c>
      <c r="M66" s="34"/>
      <c r="N66" s="34"/>
      <c r="O66" s="34" t="n">
        <v>361519.83</v>
      </c>
      <c r="P66" s="35" t="n">
        <f aca="false">O66</f>
        <v>361519.83</v>
      </c>
      <c r="T66" s="26" t="n">
        <f aca="false">F66</f>
        <v>700000000</v>
      </c>
      <c r="U66" s="27" t="n">
        <f aca="false">T66/1936.27</f>
        <v>361519.829362641</v>
      </c>
      <c r="V66" s="28" t="str">
        <f aca="false">IF(P66=U66,"NO","SI")</f>
        <v>SI</v>
      </c>
    </row>
    <row r="67" customFormat="false" ht="63.75" hidden="false" customHeight="false" outlineLevel="0" collapsed="false">
      <c r="A67" s="30" t="s">
        <v>141</v>
      </c>
      <c r="B67" s="31" t="s">
        <v>24</v>
      </c>
      <c r="C67" s="32" t="s">
        <v>142</v>
      </c>
      <c r="D67" s="33" t="s">
        <v>26</v>
      </c>
      <c r="E67" s="33" t="s">
        <v>27</v>
      </c>
      <c r="F67" s="26" t="n">
        <v>600000000</v>
      </c>
      <c r="G67" s="34" t="n">
        <v>309874.139453692</v>
      </c>
      <c r="H67" s="34"/>
      <c r="I67" s="34"/>
      <c r="J67" s="34"/>
      <c r="K67" s="34"/>
      <c r="L67" s="34" t="n">
        <v>309874.14</v>
      </c>
      <c r="M67" s="34"/>
      <c r="N67" s="34"/>
      <c r="O67" s="34" t="n">
        <v>236487.84</v>
      </c>
      <c r="P67" s="35" t="n">
        <f aca="false">O67</f>
        <v>236487.84</v>
      </c>
      <c r="T67" s="26" t="n">
        <f aca="false">F67</f>
        <v>600000000</v>
      </c>
      <c r="U67" s="27" t="n">
        <f aca="false">T67/1936.27</f>
        <v>309874.139453692</v>
      </c>
      <c r="V67" s="28" t="str">
        <f aca="false">IF(P67=U67,"NO","SI")</f>
        <v>SI</v>
      </c>
    </row>
    <row r="68" customFormat="false" ht="63.75" hidden="false" customHeight="false" outlineLevel="0" collapsed="false">
      <c r="A68" s="30" t="s">
        <v>143</v>
      </c>
      <c r="B68" s="31" t="s">
        <v>24</v>
      </c>
      <c r="C68" s="32" t="s">
        <v>144</v>
      </c>
      <c r="D68" s="33" t="s">
        <v>30</v>
      </c>
      <c r="E68" s="33" t="s">
        <v>27</v>
      </c>
      <c r="F68" s="26" t="n">
        <v>350000000</v>
      </c>
      <c r="G68" s="34" t="n">
        <v>180759.91468132</v>
      </c>
      <c r="H68" s="34"/>
      <c r="I68" s="34"/>
      <c r="J68" s="34"/>
      <c r="K68" s="34"/>
      <c r="L68" s="34" t="n">
        <v>172972.92</v>
      </c>
      <c r="M68" s="34"/>
      <c r="N68" s="34"/>
      <c r="O68" s="34" t="n">
        <v>172971.41</v>
      </c>
      <c r="P68" s="35" t="n">
        <f aca="false">O68</f>
        <v>172971.41</v>
      </c>
      <c r="T68" s="26" t="n">
        <f aca="false">F68</f>
        <v>350000000</v>
      </c>
      <c r="U68" s="27" t="n">
        <f aca="false">T68/1936.27</f>
        <v>180759.91468132</v>
      </c>
      <c r="V68" s="28" t="str">
        <f aca="false">IF(P68=U68,"NO","SI")</f>
        <v>SI</v>
      </c>
    </row>
    <row r="69" customFormat="false" ht="63.75" hidden="false" customHeight="false" outlineLevel="0" collapsed="false">
      <c r="A69" s="30" t="s">
        <v>145</v>
      </c>
      <c r="B69" s="31" t="s">
        <v>24</v>
      </c>
      <c r="C69" s="32" t="s">
        <v>146</v>
      </c>
      <c r="D69" s="33" t="s">
        <v>35</v>
      </c>
      <c r="E69" s="33" t="s">
        <v>27</v>
      </c>
      <c r="F69" s="26" t="n">
        <v>900000000</v>
      </c>
      <c r="G69" s="34" t="n">
        <v>464811.209180538</v>
      </c>
      <c r="H69" s="34"/>
      <c r="I69" s="34"/>
      <c r="J69" s="34"/>
      <c r="K69" s="34"/>
      <c r="L69" s="34" t="n">
        <v>405995.73</v>
      </c>
      <c r="M69" s="34"/>
      <c r="N69" s="34"/>
      <c r="O69" s="34" t="n">
        <v>405984.82</v>
      </c>
      <c r="P69" s="35" t="n">
        <f aca="false">O69</f>
        <v>405984.82</v>
      </c>
      <c r="T69" s="26" t="n">
        <f aca="false">F69</f>
        <v>900000000</v>
      </c>
      <c r="U69" s="27" t="n">
        <f aca="false">T69/1936.27</f>
        <v>464811.209180538</v>
      </c>
      <c r="V69" s="28" t="str">
        <f aca="false">IF(P69=U69,"NO","SI")</f>
        <v>SI</v>
      </c>
    </row>
    <row r="70" customFormat="false" ht="63.75" hidden="false" customHeight="false" outlineLevel="0" collapsed="false">
      <c r="A70" s="30" t="s">
        <v>147</v>
      </c>
      <c r="B70" s="31" t="s">
        <v>24</v>
      </c>
      <c r="C70" s="32" t="s">
        <v>148</v>
      </c>
      <c r="D70" s="33" t="s">
        <v>35</v>
      </c>
      <c r="E70" s="33" t="s">
        <v>27</v>
      </c>
      <c r="F70" s="26" t="n">
        <v>600000000</v>
      </c>
      <c r="G70" s="34" t="n">
        <v>309874.139453692</v>
      </c>
      <c r="H70" s="34"/>
      <c r="I70" s="34"/>
      <c r="J70" s="34"/>
      <c r="K70" s="34"/>
      <c r="L70" s="34" t="n">
        <v>309874.14</v>
      </c>
      <c r="M70" s="34"/>
      <c r="N70" s="34"/>
      <c r="O70" s="34" t="n">
        <v>309874.14</v>
      </c>
      <c r="P70" s="35" t="n">
        <f aca="false">O70</f>
        <v>309874.14</v>
      </c>
      <c r="T70" s="26" t="n">
        <f aca="false">F70</f>
        <v>600000000</v>
      </c>
      <c r="U70" s="27" t="n">
        <f aca="false">T70/1936.27</f>
        <v>309874.139453692</v>
      </c>
      <c r="V70" s="28" t="str">
        <f aca="false">IF(P70=U70,"NO","SI")</f>
        <v>SI</v>
      </c>
    </row>
    <row r="71" customFormat="false" ht="63.75" hidden="false" customHeight="false" outlineLevel="0" collapsed="false">
      <c r="A71" s="30" t="s">
        <v>149</v>
      </c>
      <c r="B71" s="31" t="s">
        <v>24</v>
      </c>
      <c r="C71" s="32" t="s">
        <v>150</v>
      </c>
      <c r="D71" s="33" t="s">
        <v>35</v>
      </c>
      <c r="E71" s="33" t="s">
        <v>27</v>
      </c>
      <c r="F71" s="26" t="n">
        <v>500000000</v>
      </c>
      <c r="G71" s="34" t="n">
        <v>258228.449544743</v>
      </c>
      <c r="H71" s="34"/>
      <c r="I71" s="34"/>
      <c r="J71" s="34"/>
      <c r="K71" s="34"/>
      <c r="L71" s="34" t="n">
        <v>252560.34</v>
      </c>
      <c r="M71" s="34"/>
      <c r="N71" s="34"/>
      <c r="O71" s="34" t="n">
        <v>240524.74</v>
      </c>
      <c r="P71" s="35" t="n">
        <f aca="false">O71</f>
        <v>240524.74</v>
      </c>
      <c r="T71" s="26" t="n">
        <f aca="false">F71</f>
        <v>500000000</v>
      </c>
      <c r="U71" s="27" t="n">
        <f aca="false">T71/1936.27</f>
        <v>258228.449544743</v>
      </c>
      <c r="V71" s="28" t="str">
        <f aca="false">IF(P71=U71,"NO","SI")</f>
        <v>SI</v>
      </c>
    </row>
    <row r="72" customFormat="false" ht="63.75" hidden="false" customHeight="false" outlineLevel="0" collapsed="false">
      <c r="A72" s="30" t="s">
        <v>151</v>
      </c>
      <c r="B72" s="31" t="s">
        <v>24</v>
      </c>
      <c r="C72" s="39" t="s">
        <v>152</v>
      </c>
      <c r="D72" s="33" t="s">
        <v>35</v>
      </c>
      <c r="E72" s="33" t="s">
        <v>27</v>
      </c>
      <c r="F72" s="26" t="n">
        <v>780000000</v>
      </c>
      <c r="G72" s="34" t="n">
        <v>402836.381289799</v>
      </c>
      <c r="H72" s="34"/>
      <c r="I72" s="34"/>
      <c r="J72" s="34"/>
      <c r="K72" s="34"/>
      <c r="L72" s="34" t="n">
        <v>349340.17</v>
      </c>
      <c r="M72" s="34"/>
      <c r="N72" s="34"/>
      <c r="O72" s="34" t="n">
        <v>345236.53</v>
      </c>
      <c r="P72" s="35" t="n">
        <f aca="false">O72</f>
        <v>345236.53</v>
      </c>
      <c r="T72" s="26" t="n">
        <f aca="false">F72</f>
        <v>780000000</v>
      </c>
      <c r="U72" s="27" t="n">
        <f aca="false">T72/1936.27</f>
        <v>402836.381289799</v>
      </c>
      <c r="V72" s="28" t="str">
        <f aca="false">IF(P72=U72,"NO","SI")</f>
        <v>SI</v>
      </c>
    </row>
    <row r="73" customFormat="false" ht="63.75" hidden="false" customHeight="false" outlineLevel="0" collapsed="false">
      <c r="A73" s="30" t="s">
        <v>153</v>
      </c>
      <c r="B73" s="31" t="s">
        <v>24</v>
      </c>
      <c r="C73" s="32" t="s">
        <v>154</v>
      </c>
      <c r="D73" s="33" t="s">
        <v>40</v>
      </c>
      <c r="E73" s="33" t="s">
        <v>27</v>
      </c>
      <c r="F73" s="26" t="n">
        <v>600000000</v>
      </c>
      <c r="G73" s="34" t="n">
        <v>309874.139453692</v>
      </c>
      <c r="H73" s="34"/>
      <c r="I73" s="34"/>
      <c r="J73" s="34"/>
      <c r="K73" s="34"/>
      <c r="L73" s="34" t="n">
        <v>309874.14</v>
      </c>
      <c r="M73" s="34"/>
      <c r="N73" s="34"/>
      <c r="O73" s="34" t="n">
        <v>299966.48</v>
      </c>
      <c r="P73" s="35" t="n">
        <f aca="false">O73</f>
        <v>299966.48</v>
      </c>
      <c r="T73" s="26" t="n">
        <f aca="false">F73</f>
        <v>600000000</v>
      </c>
      <c r="U73" s="27" t="n">
        <f aca="false">T73/1936.27</f>
        <v>309874.139453692</v>
      </c>
      <c r="V73" s="28" t="str">
        <f aca="false">IF(P73=U73,"NO","SI")</f>
        <v>SI</v>
      </c>
    </row>
    <row r="74" customFormat="false" ht="63.75" hidden="false" customHeight="false" outlineLevel="0" collapsed="false">
      <c r="A74" s="30" t="s">
        <v>155</v>
      </c>
      <c r="B74" s="31" t="s">
        <v>24</v>
      </c>
      <c r="C74" s="32" t="s">
        <v>156</v>
      </c>
      <c r="D74" s="33" t="s">
        <v>40</v>
      </c>
      <c r="E74" s="33" t="s">
        <v>27</v>
      </c>
      <c r="F74" s="26" t="n">
        <v>400000000</v>
      </c>
      <c r="G74" s="34" t="n">
        <v>206582.759635795</v>
      </c>
      <c r="H74" s="34"/>
      <c r="I74" s="34"/>
      <c r="J74" s="34"/>
      <c r="K74" s="34"/>
      <c r="L74" s="34" t="n">
        <v>206582.76</v>
      </c>
      <c r="M74" s="34"/>
      <c r="N74" s="34"/>
      <c r="O74" s="34" t="n">
        <v>204391.15</v>
      </c>
      <c r="P74" s="35" t="n">
        <f aca="false">O74</f>
        <v>204391.15</v>
      </c>
      <c r="T74" s="26" t="n">
        <f aca="false">F74</f>
        <v>400000000</v>
      </c>
      <c r="U74" s="27" t="n">
        <f aca="false">T74/1936.27</f>
        <v>206582.759635795</v>
      </c>
      <c r="V74" s="28" t="str">
        <f aca="false">IF(P74=U74,"NO","SI")</f>
        <v>SI</v>
      </c>
    </row>
    <row r="75" customFormat="false" ht="63.75" hidden="false" customHeight="false" outlineLevel="0" collapsed="false">
      <c r="A75" s="30" t="s">
        <v>157</v>
      </c>
      <c r="B75" s="31" t="s">
        <v>24</v>
      </c>
      <c r="C75" s="32" t="s">
        <v>158</v>
      </c>
      <c r="D75" s="33" t="s">
        <v>40</v>
      </c>
      <c r="E75" s="33" t="s">
        <v>27</v>
      </c>
      <c r="F75" s="26" t="n">
        <v>300000000</v>
      </c>
      <c r="G75" s="34" t="n">
        <v>154937.069726846</v>
      </c>
      <c r="H75" s="34"/>
      <c r="I75" s="34"/>
      <c r="J75" s="34"/>
      <c r="K75" s="34"/>
      <c r="L75" s="34" t="n">
        <v>151929.51</v>
      </c>
      <c r="M75" s="34"/>
      <c r="N75" s="34"/>
      <c r="O75" s="34" t="n">
        <v>145714.39</v>
      </c>
      <c r="P75" s="35" t="n">
        <f aca="false">O75</f>
        <v>145714.39</v>
      </c>
      <c r="T75" s="26" t="n">
        <f aca="false">F75</f>
        <v>300000000</v>
      </c>
      <c r="U75" s="27" t="n">
        <f aca="false">T75/1936.27</f>
        <v>154937.069726846</v>
      </c>
      <c r="V75" s="28" t="str">
        <f aca="false">IF(P75=U75,"NO","SI")</f>
        <v>SI</v>
      </c>
    </row>
    <row r="76" customFormat="false" ht="63.75" hidden="false" customHeight="false" outlineLevel="0" collapsed="false">
      <c r="A76" s="30" t="s">
        <v>159</v>
      </c>
      <c r="B76" s="31" t="s">
        <v>24</v>
      </c>
      <c r="C76" s="32" t="s">
        <v>160</v>
      </c>
      <c r="D76" s="33" t="s">
        <v>40</v>
      </c>
      <c r="E76" s="33" t="s">
        <v>27</v>
      </c>
      <c r="F76" s="26" t="n">
        <v>200000000</v>
      </c>
      <c r="G76" s="34" t="n">
        <v>103291.379817897</v>
      </c>
      <c r="H76" s="34"/>
      <c r="I76" s="34"/>
      <c r="J76" s="34"/>
      <c r="K76" s="34"/>
      <c r="L76" s="34" t="n">
        <v>103291.38</v>
      </c>
      <c r="M76" s="34"/>
      <c r="N76" s="34"/>
      <c r="O76" s="34" t="n">
        <v>101337.55</v>
      </c>
      <c r="P76" s="35" t="n">
        <f aca="false">O76</f>
        <v>101337.55</v>
      </c>
      <c r="T76" s="26" t="n">
        <f aca="false">F76</f>
        <v>200000000</v>
      </c>
      <c r="U76" s="27" t="n">
        <f aca="false">T76/1936.27</f>
        <v>103291.379817897</v>
      </c>
      <c r="V76" s="28" t="str">
        <f aca="false">IF(P76=U76,"NO","SI")</f>
        <v>SI</v>
      </c>
    </row>
    <row r="77" customFormat="false" ht="15.75" hidden="false" customHeight="false" outlineLevel="0" collapsed="false">
      <c r="A77" s="30"/>
      <c r="B77" s="31"/>
      <c r="C77" s="62" t="s">
        <v>61</v>
      </c>
      <c r="D77" s="33"/>
      <c r="E77" s="33"/>
      <c r="F77" s="26"/>
      <c r="G77" s="34"/>
      <c r="H77" s="34"/>
      <c r="I77" s="34"/>
      <c r="J77" s="34"/>
      <c r="K77" s="34"/>
      <c r="L77" s="34"/>
      <c r="M77" s="34"/>
      <c r="N77" s="34"/>
      <c r="O77" s="34"/>
      <c r="P77" s="35"/>
      <c r="Q77" s="36"/>
      <c r="R77" s="36"/>
      <c r="S77" s="36"/>
      <c r="T77" s="26"/>
      <c r="U77" s="27"/>
      <c r="V77" s="28"/>
    </row>
    <row r="78" s="29" customFormat="true" ht="63.75" hidden="true" customHeight="false" outlineLevel="1" collapsed="false">
      <c r="A78" s="53" t="s">
        <v>161</v>
      </c>
      <c r="B78" s="54" t="s">
        <v>24</v>
      </c>
      <c r="C78" s="55" t="s">
        <v>162</v>
      </c>
      <c r="D78" s="56" t="s">
        <v>35</v>
      </c>
      <c r="E78" s="56" t="s">
        <v>27</v>
      </c>
      <c r="F78" s="57" t="n">
        <v>466000000</v>
      </c>
      <c r="G78" s="58" t="n">
        <f aca="false">F78/1936.27</f>
        <v>240668.914975701</v>
      </c>
      <c r="H78" s="64"/>
      <c r="I78" s="61"/>
      <c r="J78" s="61"/>
      <c r="K78" s="61"/>
      <c r="L78" s="58" t="n">
        <v>0</v>
      </c>
      <c r="M78" s="58"/>
      <c r="N78" s="58"/>
      <c r="O78" s="58"/>
      <c r="P78" s="65"/>
      <c r="Q78" s="65"/>
      <c r="R78" s="65"/>
      <c r="S78" s="65"/>
      <c r="T78" s="65"/>
      <c r="U78" s="65"/>
      <c r="V78" s="65"/>
    </row>
    <row r="79" s="29" customFormat="true" ht="89.25" hidden="false" customHeight="false" outlineLevel="0" collapsed="false">
      <c r="A79" s="38" t="s">
        <v>161</v>
      </c>
      <c r="B79" s="46" t="s">
        <v>24</v>
      </c>
      <c r="C79" s="39" t="s">
        <v>163</v>
      </c>
      <c r="D79" s="40" t="s">
        <v>164</v>
      </c>
      <c r="E79" s="33" t="s">
        <v>27</v>
      </c>
      <c r="F79" s="66"/>
      <c r="G79" s="4"/>
      <c r="H79" s="4"/>
      <c r="I79" s="4"/>
      <c r="J79" s="41"/>
      <c r="K79" s="42"/>
      <c r="L79" s="42" t="n">
        <v>240668.91</v>
      </c>
      <c r="M79" s="42"/>
      <c r="N79" s="42"/>
      <c r="O79" s="42" t="n">
        <v>911847.84</v>
      </c>
      <c r="P79" s="35" t="n">
        <f aca="false">O79</f>
        <v>911847.84</v>
      </c>
      <c r="Q79" s="47"/>
      <c r="R79" s="47"/>
      <c r="S79" s="48"/>
      <c r="T79" s="26" t="n">
        <f aca="false">F79</f>
        <v>0</v>
      </c>
      <c r="U79" s="27" t="n">
        <f aca="false">L79</f>
        <v>240668.91</v>
      </c>
      <c r="V79" s="28" t="str">
        <f aca="false">IF(P79=U79,"NO","SI")</f>
        <v>SI</v>
      </c>
    </row>
    <row r="80" customFormat="false" ht="15.75" hidden="false" customHeight="false" outlineLevel="0" collapsed="false">
      <c r="A80" s="30"/>
      <c r="B80" s="31"/>
      <c r="C80" s="62" t="s">
        <v>165</v>
      </c>
      <c r="D80" s="33"/>
      <c r="E80" s="33"/>
      <c r="F80" s="26"/>
      <c r="G80" s="34"/>
      <c r="H80" s="34"/>
      <c r="I80" s="34"/>
      <c r="J80" s="34"/>
      <c r="K80" s="34"/>
      <c r="L80" s="34"/>
      <c r="M80" s="34"/>
      <c r="N80" s="34"/>
      <c r="O80" s="34"/>
      <c r="P80" s="35"/>
      <c r="Q80" s="36"/>
      <c r="R80" s="36"/>
      <c r="S80" s="36"/>
    </row>
    <row r="81" customFormat="false" ht="63.75" hidden="false" customHeight="false" outlineLevel="0" collapsed="false">
      <c r="A81" s="31" t="s">
        <v>166</v>
      </c>
      <c r="B81" s="31" t="s">
        <v>24</v>
      </c>
      <c r="C81" s="32" t="s">
        <v>167</v>
      </c>
      <c r="D81" s="33" t="s">
        <v>26</v>
      </c>
      <c r="E81" s="33" t="s">
        <v>27</v>
      </c>
      <c r="F81" s="26"/>
      <c r="G81" s="34"/>
      <c r="H81" s="34"/>
      <c r="I81" s="34"/>
      <c r="J81" s="34"/>
      <c r="K81" s="34"/>
      <c r="L81" s="34"/>
      <c r="M81" s="34"/>
      <c r="N81" s="34"/>
      <c r="O81" s="34"/>
      <c r="P81" s="35"/>
      <c r="Q81" s="49" t="n">
        <v>29000</v>
      </c>
      <c r="R81" s="49"/>
      <c r="S81" s="48" t="n">
        <v>29000</v>
      </c>
    </row>
    <row r="82" customFormat="false" ht="63.75" hidden="false" customHeight="false" outlineLevel="0" collapsed="false">
      <c r="A82" s="31" t="s">
        <v>168</v>
      </c>
      <c r="B82" s="31" t="s">
        <v>24</v>
      </c>
      <c r="C82" s="32" t="s">
        <v>169</v>
      </c>
      <c r="D82" s="33" t="s">
        <v>26</v>
      </c>
      <c r="E82" s="33" t="s">
        <v>27</v>
      </c>
      <c r="F82" s="26"/>
      <c r="G82" s="34"/>
      <c r="H82" s="34"/>
      <c r="I82" s="34"/>
      <c r="J82" s="34"/>
      <c r="K82" s="34"/>
      <c r="L82" s="34"/>
      <c r="M82" s="34"/>
      <c r="N82" s="34"/>
      <c r="O82" s="34"/>
      <c r="P82" s="35"/>
      <c r="Q82" s="49" t="n">
        <v>10000</v>
      </c>
      <c r="R82" s="49"/>
      <c r="S82" s="48" t="n">
        <v>10000</v>
      </c>
    </row>
    <row r="83" customFormat="false" ht="63.75" hidden="false" customHeight="false" outlineLevel="0" collapsed="false">
      <c r="A83" s="31" t="s">
        <v>170</v>
      </c>
      <c r="B83" s="31" t="s">
        <v>24</v>
      </c>
      <c r="C83" s="32" t="s">
        <v>171</v>
      </c>
      <c r="D83" s="33" t="s">
        <v>26</v>
      </c>
      <c r="E83" s="33" t="s">
        <v>27</v>
      </c>
      <c r="F83" s="26"/>
      <c r="G83" s="34"/>
      <c r="H83" s="34"/>
      <c r="I83" s="34"/>
      <c r="J83" s="34"/>
      <c r="K83" s="34"/>
      <c r="L83" s="34"/>
      <c r="M83" s="34"/>
      <c r="N83" s="34"/>
      <c r="O83" s="34"/>
      <c r="P83" s="35"/>
      <c r="Q83" s="49" t="n">
        <v>15000</v>
      </c>
      <c r="R83" s="49"/>
      <c r="S83" s="48" t="n">
        <v>15000</v>
      </c>
    </row>
    <row r="84" customFormat="false" ht="63.75" hidden="false" customHeight="false" outlineLevel="0" collapsed="false">
      <c r="A84" s="31" t="s">
        <v>172</v>
      </c>
      <c r="B84" s="31" t="s">
        <v>24</v>
      </c>
      <c r="C84" s="32" t="s">
        <v>173</v>
      </c>
      <c r="D84" s="33" t="s">
        <v>26</v>
      </c>
      <c r="E84" s="33" t="s">
        <v>27</v>
      </c>
      <c r="F84" s="26"/>
      <c r="G84" s="34"/>
      <c r="H84" s="34"/>
      <c r="I84" s="34"/>
      <c r="J84" s="34"/>
      <c r="K84" s="34"/>
      <c r="L84" s="34"/>
      <c r="M84" s="34"/>
      <c r="N84" s="34"/>
      <c r="O84" s="34"/>
      <c r="P84" s="35"/>
      <c r="Q84" s="49" t="n">
        <v>20000</v>
      </c>
      <c r="R84" s="49"/>
      <c r="S84" s="48" t="n">
        <v>20000</v>
      </c>
    </row>
    <row r="85" customFormat="false" ht="63.75" hidden="false" customHeight="false" outlineLevel="0" collapsed="false">
      <c r="A85" s="31" t="s">
        <v>174</v>
      </c>
      <c r="B85" s="31" t="s">
        <v>24</v>
      </c>
      <c r="C85" s="32" t="s">
        <v>175</v>
      </c>
      <c r="D85" s="33" t="s">
        <v>26</v>
      </c>
      <c r="E85" s="33" t="s">
        <v>27</v>
      </c>
      <c r="F85" s="26"/>
      <c r="G85" s="34"/>
      <c r="H85" s="34"/>
      <c r="I85" s="34"/>
      <c r="J85" s="34"/>
      <c r="K85" s="34"/>
      <c r="L85" s="34"/>
      <c r="M85" s="34"/>
      <c r="N85" s="34"/>
      <c r="O85" s="34"/>
      <c r="P85" s="35"/>
      <c r="Q85" s="49" t="n">
        <v>12000</v>
      </c>
      <c r="R85" s="49"/>
      <c r="S85" s="48" t="n">
        <v>12000</v>
      </c>
    </row>
    <row r="86" customFormat="false" ht="63.75" hidden="false" customHeight="false" outlineLevel="0" collapsed="false">
      <c r="A86" s="31" t="s">
        <v>176</v>
      </c>
      <c r="B86" s="31" t="s">
        <v>24</v>
      </c>
      <c r="C86" s="32" t="s">
        <v>177</v>
      </c>
      <c r="D86" s="33" t="s">
        <v>30</v>
      </c>
      <c r="E86" s="33" t="s">
        <v>27</v>
      </c>
      <c r="F86" s="26"/>
      <c r="G86" s="34"/>
      <c r="H86" s="34"/>
      <c r="I86" s="34"/>
      <c r="J86" s="34"/>
      <c r="K86" s="34"/>
      <c r="L86" s="34"/>
      <c r="M86" s="34"/>
      <c r="N86" s="34"/>
      <c r="O86" s="34"/>
      <c r="P86" s="35"/>
      <c r="Q86" s="49" t="n">
        <v>50000</v>
      </c>
      <c r="R86" s="49"/>
      <c r="S86" s="48" t="n">
        <v>50000</v>
      </c>
    </row>
    <row r="87" customFormat="false" ht="63.75" hidden="false" customHeight="false" outlineLevel="0" collapsed="false">
      <c r="A87" s="67" t="s">
        <v>178</v>
      </c>
      <c r="B87" s="31" t="s">
        <v>179</v>
      </c>
      <c r="C87" s="32" t="s">
        <v>180</v>
      </c>
      <c r="D87" s="33" t="s">
        <v>30</v>
      </c>
      <c r="E87" s="33" t="s">
        <v>27</v>
      </c>
      <c r="F87" s="26"/>
      <c r="G87" s="34"/>
      <c r="H87" s="34"/>
      <c r="I87" s="34"/>
      <c r="J87" s="34"/>
      <c r="K87" s="34"/>
      <c r="L87" s="34"/>
      <c r="M87" s="34"/>
      <c r="N87" s="34"/>
      <c r="O87" s="34"/>
      <c r="P87" s="35"/>
      <c r="Q87" s="49" t="n">
        <v>70000</v>
      </c>
      <c r="R87" s="49"/>
      <c r="S87" s="48" t="n">
        <v>70000</v>
      </c>
    </row>
    <row r="88" customFormat="false" ht="63.75" hidden="false" customHeight="false" outlineLevel="0" collapsed="false">
      <c r="A88" s="31" t="s">
        <v>181</v>
      </c>
      <c r="B88" s="31" t="s">
        <v>24</v>
      </c>
      <c r="C88" s="32" t="s">
        <v>182</v>
      </c>
      <c r="D88" s="33" t="s">
        <v>30</v>
      </c>
      <c r="E88" s="33" t="s">
        <v>27</v>
      </c>
      <c r="F88" s="26"/>
      <c r="G88" s="34"/>
      <c r="H88" s="34"/>
      <c r="I88" s="34"/>
      <c r="J88" s="34"/>
      <c r="K88" s="34"/>
      <c r="L88" s="34"/>
      <c r="M88" s="34"/>
      <c r="N88" s="34"/>
      <c r="O88" s="34"/>
      <c r="P88" s="35"/>
      <c r="Q88" s="49" t="n">
        <v>20000</v>
      </c>
      <c r="R88" s="49"/>
      <c r="S88" s="48" t="n">
        <v>20000</v>
      </c>
    </row>
    <row r="89" customFormat="false" ht="63.75" hidden="false" customHeight="false" outlineLevel="0" collapsed="false">
      <c r="A89" s="31" t="s">
        <v>183</v>
      </c>
      <c r="B89" s="31" t="s">
        <v>24</v>
      </c>
      <c r="C89" s="32" t="s">
        <v>184</v>
      </c>
      <c r="D89" s="33" t="s">
        <v>30</v>
      </c>
      <c r="E89" s="33" t="s">
        <v>27</v>
      </c>
      <c r="F89" s="26"/>
      <c r="G89" s="34"/>
      <c r="H89" s="34"/>
      <c r="I89" s="34"/>
      <c r="J89" s="34"/>
      <c r="K89" s="34"/>
      <c r="L89" s="34"/>
      <c r="M89" s="34"/>
      <c r="N89" s="34"/>
      <c r="O89" s="34"/>
      <c r="P89" s="35"/>
      <c r="Q89" s="49" t="n">
        <v>20000</v>
      </c>
      <c r="R89" s="49"/>
      <c r="S89" s="48" t="n">
        <v>20000</v>
      </c>
    </row>
    <row r="90" customFormat="false" ht="63.75" hidden="false" customHeight="false" outlineLevel="0" collapsed="false">
      <c r="A90" s="31" t="s">
        <v>185</v>
      </c>
      <c r="B90" s="46" t="s">
        <v>24</v>
      </c>
      <c r="C90" s="32" t="s">
        <v>186</v>
      </c>
      <c r="D90" s="33" t="s">
        <v>30</v>
      </c>
      <c r="E90" s="33" t="s">
        <v>27</v>
      </c>
      <c r="F90" s="26"/>
      <c r="G90" s="34"/>
      <c r="H90" s="34"/>
      <c r="I90" s="34"/>
      <c r="J90" s="34"/>
      <c r="K90" s="34"/>
      <c r="L90" s="34"/>
      <c r="M90" s="34"/>
      <c r="N90" s="34"/>
      <c r="O90" s="34"/>
      <c r="P90" s="35"/>
      <c r="Q90" s="47" t="n">
        <v>30000</v>
      </c>
      <c r="R90" s="47" t="n">
        <v>45000</v>
      </c>
      <c r="S90" s="48" t="n">
        <v>45000</v>
      </c>
    </row>
    <row r="91" customFormat="false" ht="63.75" hidden="false" customHeight="false" outlineLevel="0" collapsed="false">
      <c r="A91" s="31" t="s">
        <v>187</v>
      </c>
      <c r="B91" s="31" t="s">
        <v>24</v>
      </c>
      <c r="C91" s="32" t="s">
        <v>188</v>
      </c>
      <c r="D91" s="33" t="s">
        <v>30</v>
      </c>
      <c r="E91" s="33" t="s">
        <v>27</v>
      </c>
      <c r="F91" s="26"/>
      <c r="G91" s="34"/>
      <c r="H91" s="34"/>
      <c r="I91" s="34"/>
      <c r="J91" s="34"/>
      <c r="K91" s="34"/>
      <c r="L91" s="34"/>
      <c r="M91" s="34"/>
      <c r="N91" s="34"/>
      <c r="O91" s="34"/>
      <c r="P91" s="35"/>
      <c r="Q91" s="49" t="n">
        <v>40000</v>
      </c>
      <c r="R91" s="49"/>
      <c r="S91" s="48" t="n">
        <v>40000</v>
      </c>
    </row>
    <row r="92" customFormat="false" ht="63.75" hidden="false" customHeight="false" outlineLevel="0" collapsed="false">
      <c r="A92" s="31" t="s">
        <v>189</v>
      </c>
      <c r="B92" s="31" t="s">
        <v>24</v>
      </c>
      <c r="C92" s="32" t="s">
        <v>190</v>
      </c>
      <c r="D92" s="33" t="s">
        <v>35</v>
      </c>
      <c r="E92" s="33" t="s">
        <v>27</v>
      </c>
      <c r="F92" s="26"/>
      <c r="G92" s="34"/>
      <c r="H92" s="34"/>
      <c r="I92" s="34"/>
      <c r="J92" s="34"/>
      <c r="K92" s="34"/>
      <c r="L92" s="34"/>
      <c r="M92" s="34"/>
      <c r="N92" s="34"/>
      <c r="O92" s="34"/>
      <c r="P92" s="35"/>
      <c r="Q92" s="49" t="n">
        <v>70000</v>
      </c>
      <c r="R92" s="49"/>
      <c r="S92" s="48" t="n">
        <v>70000</v>
      </c>
    </row>
    <row r="93" customFormat="false" ht="63.75" hidden="false" customHeight="false" outlineLevel="0" collapsed="false">
      <c r="A93" s="31" t="s">
        <v>191</v>
      </c>
      <c r="B93" s="31" t="s">
        <v>24</v>
      </c>
      <c r="C93" s="32" t="s">
        <v>192</v>
      </c>
      <c r="D93" s="33" t="s">
        <v>40</v>
      </c>
      <c r="E93" s="33" t="s">
        <v>27</v>
      </c>
      <c r="F93" s="26"/>
      <c r="G93" s="34"/>
      <c r="H93" s="34"/>
      <c r="I93" s="34"/>
      <c r="J93" s="34"/>
      <c r="K93" s="34"/>
      <c r="L93" s="34"/>
      <c r="M93" s="34"/>
      <c r="N93" s="34"/>
      <c r="O93" s="34"/>
      <c r="P93" s="35"/>
      <c r="Q93" s="49" t="n">
        <v>38000</v>
      </c>
      <c r="R93" s="49"/>
      <c r="S93" s="48" t="n">
        <v>38000</v>
      </c>
    </row>
    <row r="94" customFormat="false" ht="63.75" hidden="false" customHeight="false" outlineLevel="0" collapsed="false">
      <c r="A94" s="31" t="s">
        <v>193</v>
      </c>
      <c r="B94" s="31" t="s">
        <v>24</v>
      </c>
      <c r="C94" s="32" t="s">
        <v>194</v>
      </c>
      <c r="D94" s="33" t="s">
        <v>40</v>
      </c>
      <c r="E94" s="33" t="s">
        <v>27</v>
      </c>
      <c r="L94" s="34"/>
      <c r="M94" s="34"/>
      <c r="N94" s="34"/>
      <c r="O94" s="34"/>
      <c r="P94" s="35"/>
      <c r="Q94" s="49" t="n">
        <v>40000</v>
      </c>
      <c r="R94" s="49"/>
      <c r="S94" s="48" t="n">
        <v>40000</v>
      </c>
    </row>
    <row r="95" customFormat="false" ht="63.75" hidden="false" customHeight="false" outlineLevel="0" collapsed="false">
      <c r="A95" s="31" t="s">
        <v>195</v>
      </c>
      <c r="B95" s="31" t="s">
        <v>24</v>
      </c>
      <c r="C95" s="32" t="s">
        <v>196</v>
      </c>
      <c r="D95" s="33" t="s">
        <v>40</v>
      </c>
      <c r="E95" s="33" t="s">
        <v>27</v>
      </c>
      <c r="L95" s="34"/>
      <c r="M95" s="34"/>
      <c r="N95" s="34"/>
      <c r="O95" s="34"/>
      <c r="P95" s="35"/>
      <c r="Q95" s="49" t="n">
        <v>40000</v>
      </c>
      <c r="R95" s="49"/>
      <c r="S95" s="48" t="n">
        <v>40000</v>
      </c>
    </row>
    <row r="96" customFormat="false" ht="12.75" hidden="false" customHeight="false" outlineLevel="0" collapsed="false">
      <c r="P96" s="68"/>
    </row>
    <row r="98" customFormat="false" ht="12.75" hidden="false" customHeight="false" outlineLevel="0" collapsed="false">
      <c r="A98" s="69"/>
      <c r="B98" s="70"/>
      <c r="C98" s="69" t="s">
        <v>197</v>
      </c>
      <c r="D98" s="70"/>
      <c r="E98" s="70"/>
      <c r="F98" s="71"/>
      <c r="G98" s="72"/>
      <c r="H98" s="72"/>
      <c r="I98" s="72"/>
      <c r="J98" s="72"/>
      <c r="K98" s="72"/>
      <c r="L98" s="73"/>
      <c r="M98" s="73"/>
      <c r="N98" s="73"/>
      <c r="O98" s="73"/>
      <c r="P98" s="74" t="n">
        <f aca="false">SUM(P2:P97)</f>
        <v>17728921.54</v>
      </c>
      <c r="T98" s="75" t="n">
        <f aca="false">SUM(T2:T97)</f>
        <v>33659000000</v>
      </c>
      <c r="U98" s="75" t="n">
        <f aca="false">SUM(U2:U97)</f>
        <v>18662467.336453</v>
      </c>
    </row>
  </sheetData>
  <conditionalFormatting sqref="Q3:S4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275694444444444" right="0.315277777777778" top="0.7875" bottom="0.709027777777778" header="0.39375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GGE 183/1989 AUTORITA' DI BACINO DEL FIUME PO - PROGRAMMA 1997 - 1999</oddHeader>
    <oddFooter>&amp;LRegione Emilia-Romagna
Direzione Generale Ambiente e Difesa del Suolo e della Costa&amp;Cp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16:59Z</dcterms:created>
  <dc:creator>Quasap</dc:creator>
  <dc:description/>
  <dc:language>en-US</dc:language>
  <cp:lastModifiedBy>stefania capelli</cp:lastModifiedBy>
  <cp:lastPrinted>2011-02-24T11:28:32Z</cp:lastPrinted>
  <dcterms:modified xsi:type="dcterms:W3CDTF">2021-09-20T13:09:28Z</dcterms:modified>
  <cp:revision>0</cp:revision>
  <dc:subject/>
  <dc:title/>
</cp:coreProperties>
</file>