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PO 1998-2001" sheetId="1" state="visible" r:id="rId2"/>
  </sheets>
  <definedNames>
    <definedName function="false" hidden="false" localSheetId="0" name="_xlnm.Print_Titles" vbProcedure="false">'183 PO 1998-2001'!$1:$1</definedName>
    <definedName function="false" hidden="false" localSheetId="0" name="Excel_BuiltIn__FilterDatabase" vbProcedure="false">'183 PO 1998-2001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8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2588/00</t>
  </si>
  <si>
    <t xml:space="preserve">IMPORTO FINANZIAMENTO Del.G.1737/01</t>
  </si>
  <si>
    <t xml:space="preserve">IMPORTO FINANZIAMENTO Euro Del.G.1737/01</t>
  </si>
  <si>
    <t xml:space="preserve">IMPORTO RIMODULATO ECONOMIE Del G. 1518/02 Euro</t>
  </si>
  <si>
    <t xml:space="preserve">IMPORTO FINANZIAMENTO Euro Del.G.856/04</t>
  </si>
  <si>
    <t xml:space="preserve">IMPORTO FINANZIAMENTO Euro Del.G.323/06</t>
  </si>
  <si>
    <t xml:space="preserve">IMPORTO FINANZIAMENTO Euro Del.G.33/07</t>
  </si>
  <si>
    <t xml:space="preserve">IMPORTO RIMODULATO ECONOMIE Del G. 213/2008 Euro</t>
  </si>
  <si>
    <t xml:space="preserve">IMPORTO RIMODULATO ECONOMIE Del G. 750/2009 Euro</t>
  </si>
  <si>
    <t xml:space="preserve">IMPORTO RIMODULATO ECONOMIE Del G. 450/2021</t>
  </si>
  <si>
    <t xml:space="preserve">IMPORTO FINANZIAMENTO EURO</t>
  </si>
  <si>
    <t xml:space="preserve">METRI CUBI DA ESTRARRE Del. G. 2588/2000 </t>
  </si>
  <si>
    <t xml:space="preserve">IMPORTO FINANZIAMENTO Euro Del.G.856/2004</t>
  </si>
  <si>
    <t xml:space="preserve">IMPORTO FINANZIAMENTO Euro Del.G.1494/2015</t>
  </si>
  <si>
    <t xml:space="preserve">METRI CUBI DA ESTRARRE 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ANNUALITA' 1998</t>
  </si>
  <si>
    <t xml:space="preserve">1ER1039</t>
  </si>
  <si>
    <t xml:space="preserve">000</t>
  </si>
  <si>
    <t xml:space="preserve">BETTOLA - Consolidamento frana in località Missano </t>
  </si>
  <si>
    <t xml:space="preserve">PC</t>
  </si>
  <si>
    <t xml:space="preserve">Servizio Tecnico Bacini degli Affluenti del Po</t>
  </si>
  <si>
    <t xml:space="preserve">1ER1040</t>
  </si>
  <si>
    <t xml:space="preserve">MORFASSO - Consolidamento frana in loc. Cimelli  </t>
  </si>
  <si>
    <t xml:space="preserve">1ER1041</t>
  </si>
  <si>
    <t xml:space="preserve">PIANELLO VAL TIDONE - Consolidamento frana in località Case Comaschi </t>
  </si>
  <si>
    <t xml:space="preserve">7ER1028</t>
  </si>
  <si>
    <t xml:space="preserve">CAORSO - Sistemazione del diversivo dello Scovalasino a difesa del territorio del comune di Caorso </t>
  </si>
  <si>
    <t xml:space="preserve">1ER1029</t>
  </si>
  <si>
    <t xml:space="preserve">MONCHIO DELLE CORTI - Consolidamento del fenomeno franoso insistente sull'abitato di Monchio delle Corti capoluogo</t>
  </si>
  <si>
    <t xml:space="preserve">PR</t>
  </si>
  <si>
    <t xml:space="preserve">1ER1027</t>
  </si>
  <si>
    <t xml:space="preserve">RAMISETO - Lavori di consolidamento abitato di Camporella </t>
  </si>
  <si>
    <t xml:space="preserve">RE</t>
  </si>
  <si>
    <t xml:space="preserve">1ER1037</t>
  </si>
  <si>
    <t xml:space="preserve">SCANDIANO - Lavori di consolidamento in località Monte Evangelo - Ventoso 1° stralcio</t>
  </si>
  <si>
    <t xml:space="preserve">2ER1037</t>
  </si>
  <si>
    <t xml:space="preserve">CORREGGIO - RIO SALICETO - CAMPAGNOLA EMILIA - Progetto per la messa in sicurezza idraulica delle aree urbanizate - Adeguamento del reticolo scolante a servizio degli abitati di Correggio, Rio Saliceto, e Campagnola Emilia
+ € 312.456,42 L.183/89 annualità 1999</t>
  </si>
  <si>
    <t xml:space="preserve">ANNUALITA' 1999</t>
  </si>
  <si>
    <t xml:space="preserve">1ER1034</t>
  </si>
  <si>
    <t xml:space="preserve">FORNOVO DI TARO - Consolidamento del fenomeno franoso insistente sull'abitato di Fornovo Taro capoluogo</t>
  </si>
  <si>
    <t xml:space="preserve">1ER1035</t>
  </si>
  <si>
    <t xml:space="preserve">TIZZANO VAL PARMA - Consolidamento del fenomeno franoso insistente sull'abitato di Tizzano Val Parma capoluogo</t>
  </si>
  <si>
    <t xml:space="preserve">1ER1042</t>
  </si>
  <si>
    <t xml:space="preserve">BEDONIA - Sistemazione del fenomeno franoso in località Scopolo</t>
  </si>
  <si>
    <t xml:space="preserve">1ER1028</t>
  </si>
  <si>
    <t xml:space="preserve">CARPINETI - Lavori di consolidamento e monitoraggio nell'abitato di Valestra 1° stralcio</t>
  </si>
  <si>
    <t xml:space="preserve">1ER1038</t>
  </si>
  <si>
    <t xml:space="preserve">LIGONCHIO - Primi interventi di predisposizione rete monitoraggio geotecnico e opere di trasferimento cimitero in loc. Piolo  </t>
  </si>
  <si>
    <t xml:space="preserve">1ER1043</t>
  </si>
  <si>
    <t xml:space="preserve">BAISO - Lavori di consolidamento in località Collina capoluogo e località San Romano </t>
  </si>
  <si>
    <t xml:space="preserve">2ER1029</t>
  </si>
  <si>
    <t xml:space="preserve">RAMISETO - RIO CANOVA - Lavori di regimazione idraulica, ricostruzione e ripristino di opere idrauliche nel Rio Canova a protezione degli abitati di Nigone e Casalobbio </t>
  </si>
  <si>
    <t xml:space="preserve">CORREGGIO - RIO SALICETO - CAMPAGNOLA EMILIA (RE) - Progetto per la messa in sicurezza idr. delle aree urbaniz. - Adeguamento del reticolo scolante a servizio degli abit. di Correggio, Rio Saliceto e Campagnola Emilia
+ €  358.937,54 L.183/89 annualità 1998</t>
  </si>
  <si>
    <t xml:space="preserve">1ER1030</t>
  </si>
  <si>
    <t xml:space="preserve">FRASSINORO - Consolidamento frana in località Tolara - Sassatelli - Pianelli </t>
  </si>
  <si>
    <t xml:space="preserve">MO</t>
  </si>
  <si>
    <t xml:space="preserve">1ER1031</t>
  </si>
  <si>
    <t xml:space="preserve">FRASSINORO - Consolidamento versante a difesa dell'abitato di Fontanaluccia </t>
  </si>
  <si>
    <t xml:space="preserve">1ER1032</t>
  </si>
  <si>
    <t xml:space="preserve">GUIGLIA - MONTESE - Consolidamento frane in sponda destra Fiume Panaro nelle località Ponte Samone e Ponte Docciola</t>
  </si>
  <si>
    <t xml:space="preserve">1ER1033</t>
  </si>
  <si>
    <t xml:space="preserve">PALAGANO - Consolidamento frana in loc. Palazza - Renella - Le Piane in sponda destra T. Dolo </t>
  </si>
  <si>
    <t xml:space="preserve">1ER1036</t>
  </si>
  <si>
    <t xml:space="preserve">POLINAGO - Consolidamento versante in sinistra Torrente Rossenna in loc. Polinago capoluogo</t>
  </si>
  <si>
    <t xml:space="preserve">7ER1025</t>
  </si>
  <si>
    <t xml:space="preserve">COMACCHIO - CANALE FOSSA FOCE - Ripristino delle difese spondali e del corpo arginale interessato da erosioni </t>
  </si>
  <si>
    <t xml:space="preserve">FE</t>
  </si>
  <si>
    <t xml:space="preserve">ECONOMIE 1989-1999</t>
  </si>
  <si>
    <t xml:space="preserve">1ER1075</t>
  </si>
  <si>
    <t xml:space="preserve">CASTELL'ARQUATO - Lavori di consolidamento abitato capoluogo. Complessivi € 500.963,22</t>
  </si>
  <si>
    <t xml:space="preserve">001</t>
  </si>
  <si>
    <t xml:space="preserve">CASTELL'ARQUATO - Lavori di consolidamento abitato capoluogo. Stralcio A.</t>
  </si>
  <si>
    <t xml:space="preserve">002</t>
  </si>
  <si>
    <t xml:space="preserve">CASTELL'ARQUATO - Lavori di consolidamento abitato capoluogo. Stralcio B.</t>
  </si>
  <si>
    <t xml:space="preserve">2ER1060</t>
  </si>
  <si>
    <t xml:space="preserve">CORNIGLIO - Ripristino della rete idraulica minore sul corpo di frana di Signatico e sistemazione alveo T. Parma al piede del corpo franoso</t>
  </si>
  <si>
    <t xml:space="preserve">7ER1036</t>
  </si>
  <si>
    <r>
      <rPr>
        <b val="true"/>
        <sz val="10"/>
        <color rgb="FF008000"/>
        <rFont val="Arial"/>
        <family val="2"/>
      </rPr>
      <t xml:space="preserve">001</t>
    </r>
    <r>
      <rPr>
        <sz val="10"/>
        <color rgb="FF008000"/>
        <rFont val="Arial"/>
        <family val="2"/>
      </rPr>
      <t xml:space="preserve"> (ex 000)</t>
    </r>
  </si>
  <si>
    <t xml:space="preserve">MONTECHIARUGOLO - TRAVERSETOLO - T. TERMINA - Manutenzione idraulica</t>
  </si>
  <si>
    <t xml:space="preserve">MODIFICA CODICE</t>
  </si>
  <si>
    <t xml:space="preserve">1ER1076</t>
  </si>
  <si>
    <t xml:space="preserve">VEZZANO SUL CROSTOLO - Lavori di consolidamento abitato di Casoletta</t>
  </si>
  <si>
    <t xml:space="preserve">1ER1077</t>
  </si>
  <si>
    <t xml:space="preserve">CASTELLARANO - VIANO - RIO FAGGIANO - Lavori di manutenzione, riparazione e costruzione di opere di difesa idraulica in località Rondinara e Tabbiano.</t>
  </si>
  <si>
    <t xml:space="preserve">7ER1052</t>
  </si>
  <si>
    <t xml:space="preserve">SCANDIANO - T. TRESINARO - Lavori di manutenzione e risagomatura in località varie</t>
  </si>
  <si>
    <t xml:space="preserve">7ER1040</t>
  </si>
  <si>
    <t xml:space="preserve">PIEVEPELAGO - Lavori di consolidamento muro spondale nel rio Grosso e costruzione di difesa spondale nel rio Perticara</t>
  </si>
  <si>
    <t xml:space="preserve">2ER1061</t>
  </si>
  <si>
    <t xml:space="preserve">FIUMALBO - RIO ACQUICCIOLA - Lavori di completamento della difesa spondale nel capoluogo</t>
  </si>
  <si>
    <t xml:space="preserve">ANNUALITA' 2000</t>
  </si>
  <si>
    <t xml:space="preserve">1ER1048</t>
  </si>
  <si>
    <t xml:space="preserve">FARINI - RIO VALLE - Consolidamento movimento franoso</t>
  </si>
  <si>
    <t xml:space="preserve">2ER1030</t>
  </si>
  <si>
    <t xml:space="preserve">CORTE BRUGNATELLA - T.TREBBIA - Difesa spondale nell'abitato di Marsaglia in conseguenza eventi alluvionali dell'ottobre 1999</t>
  </si>
  <si>
    <t xml:space="preserve">2ER1033</t>
  </si>
  <si>
    <t xml:space="preserve">GRAGNANO TREBBIENSE - RIO GRAGNANO - Scolmatore di piena </t>
  </si>
  <si>
    <t xml:space="preserve">7ER1009</t>
  </si>
  <si>
    <t xml:space="preserve">FERRIERE - RIO GRANDE - Opere di sistemazione idraulica in località Torrio in conseguenza degli eventi alluvionali dell'ottobre 1999</t>
  </si>
  <si>
    <t xml:space="preserve">7ER1010</t>
  </si>
  <si>
    <t xml:space="preserve">CORTE BRUGNATELLA - RIO RONDANERA - Opere di sistemazione idraulica</t>
  </si>
  <si>
    <t xml:space="preserve">7ER1021</t>
  </si>
  <si>
    <t xml:space="preserve">BETTOLA - TORRENTE NURE E AFFLUENTI - TORRENTE CAMIA E FARNESE - Opere di sistemazione idraulica</t>
  </si>
  <si>
    <t xml:space="preserve">7ER1022</t>
  </si>
  <si>
    <t xml:space="preserve">FARINI - TORRENTE LAVAIANA - SONGREMBO E CROCELOBBIA - Sistemazione idraulica</t>
  </si>
  <si>
    <t xml:space="preserve">7ER1002</t>
  </si>
  <si>
    <t xml:space="preserve">BORGO VAL DI TARO - TORRENTE TARODINE - RIO DELLE ZERBIE - Manutenzione ad opere idrauliche in corrispondenza ed a monte del centro urbano di Borgo Val di Taro</t>
  </si>
  <si>
    <t xml:space="preserve">7ER1003</t>
  </si>
  <si>
    <t xml:space="preserve">FORNOVO TARO - TERENZO - TORRENTE SPORZANA E AFFLUENTI - Manutenzione idraulica nel tratto compreso tra le località Villanova e Respiccio</t>
  </si>
  <si>
    <t xml:space="preserve">7ER1004</t>
  </si>
  <si>
    <t xml:space="preserve">VARSI - TORRENTE PESSOLA E AFFLUENTI - Manutenzione idraulica a valle della località Pessola</t>
  </si>
  <si>
    <t xml:space="preserve">7ER1011</t>
  </si>
  <si>
    <t xml:space="preserve">CALESTANO - RIO MONEGLIA - Sistemazione idraulica nel tratto di attraversamento del centro urbano di Calestrano capoluogo</t>
  </si>
  <si>
    <t xml:space="preserve">1ER1044</t>
  </si>
  <si>
    <t xml:space="preserve">LIGONCHIO - Lavori di consolidamento in loc. Vaglie</t>
  </si>
  <si>
    <t xml:space="preserve">7ER1001</t>
  </si>
  <si>
    <t xml:space="preserve">BAISO - Lavori di manutenzione straordinaria opere di consolidamento nell'abitato di Lugara </t>
  </si>
  <si>
    <t xml:space="preserve">7ER1013</t>
  </si>
  <si>
    <t xml:space="preserve">VILLA MINOZZO - TORRENTE SECCHIELLO - Lavori di ripristino e manutenzione straordinaria di opere idrauliche</t>
  </si>
  <si>
    <t xml:space="preserve">7ER1014</t>
  </si>
  <si>
    <t xml:space="preserve">VILLA MINOZZO - TOANO - TORRENTE DOLO - Lavori di regimazione idraulica, ricostruzione e ripristino di opere idrauliche nel bacino del T. Dolo</t>
  </si>
  <si>
    <t xml:space="preserve">7ER1015</t>
  </si>
  <si>
    <t xml:space="preserve">CANOSSA - MONTECCHIO - CAVRIAGO - SAN POLO D'ENZA -  AFFLUENTI T. ENZA - Lavori di ripristino della officiosità idraulica mediante taglio selettivo della vegetazione, svaso e risagomatura nella fascia pedecollinare </t>
  </si>
  <si>
    <t xml:space="preserve">7ER1020</t>
  </si>
  <si>
    <t xml:space="preserve">COLLAGNA - LIGONCHIO - Lavori di sistemazione idraulica del T. Ozola e affluenti Rossendola e Vogno (Ligonchio), Rio Bisciara e Rio Collagna e affluenti (Collagna) </t>
  </si>
  <si>
    <t xml:space="preserve">7ER1024</t>
  </si>
  <si>
    <t xml:space="preserve">VETTO - NEVIANO DEGLI ARDUINI -  T.ENZA - T. TASSOBBIO - Lavori di sistemazione idraulica nel T. Enza a monte e a valle del ponte di Vetto e nel T. Tassobbio in loc. Compiano</t>
  </si>
  <si>
    <t xml:space="preserve">7ER1030</t>
  </si>
  <si>
    <t xml:space="preserve">BIBBIANO - RIO ENZOLA  - RIO SAN SILVESTRO - Adeguamento e rinforzo arginature a protezione del centro abitato di Bibbiano ed autostrada del Sole</t>
  </si>
  <si>
    <t xml:space="preserve">1ER1047</t>
  </si>
  <si>
    <t xml:space="preserve">SESTOLA - Lavori di regimazione e consolidamento Lago della Ninfa</t>
  </si>
  <si>
    <t xml:space="preserve">2ER1031</t>
  </si>
  <si>
    <t xml:space="preserve">MODENA - TORRENTE GRIZZAGA - Sistemazione idraulica a valle dell'immissione del Canale Diversivo Martiniana  </t>
  </si>
  <si>
    <t xml:space="preserve">2ER1034</t>
  </si>
  <si>
    <t xml:space="preserve">CARPI - Adeguamento del reticolo scolante a Ovest del centro abitato di Carpi </t>
  </si>
  <si>
    <t xml:space="preserve">Consorzio Bonifica Parmigiana Moglia Secchia</t>
  </si>
  <si>
    <t xml:space="preserve">7ER1029</t>
  </si>
  <si>
    <t xml:space="preserve">SAN FELICE SUL PANARO - CAMPOSANTO - FINALE EMILIA - CANALE VALLICELLA -  Lavori di ripristino della funzionalità idraulica</t>
  </si>
  <si>
    <t xml:space="preserve">Consorzio Bonifica Burana Leo Scoltenna Panaro</t>
  </si>
  <si>
    <t xml:space="preserve">2ER1035</t>
  </si>
  <si>
    <t xml:space="preserve">COMACCHIO - Interventi di potenziamento delle opere idrauliche al servizio della bonifica di Valle Isola</t>
  </si>
  <si>
    <t xml:space="preserve">Consorzio Bonifica II^ Circondario Polesine di S. Giorgio</t>
  </si>
  <si>
    <t xml:space="preserve">7ER1026</t>
  </si>
  <si>
    <t xml:space="preserve">ARGENTA - MASI TORELLO - VOGHIERA - CANALE S. NICOLO' - MEDELANA - Opere di manutenzione straordinaria - Ripristino di un tratto di sponda rivestito in c.a. e consolidamento del rivestimento in pietrame del tratto iniziale del canale</t>
  </si>
  <si>
    <t xml:space="preserve">Consorzio Generale di Bonifica della Provincia di Ferrara</t>
  </si>
  <si>
    <t xml:space="preserve">7ER1031</t>
  </si>
  <si>
    <t xml:space="preserve">FERRARA - CANALI BIANCO E CITTADINO -  Rivestimento in loc. Piccola e Media Industria</t>
  </si>
  <si>
    <t xml:space="preserve">Consorzio di Bonifica I^ Circondario</t>
  </si>
  <si>
    <t xml:space="preserve">Comma 1 art.1 D.P.R. 27 luglio 1999</t>
  </si>
  <si>
    <t xml:space="preserve">9ER0001</t>
  </si>
  <si>
    <t xml:space="preserve">COMUNI VARI - Sistemazione idraulica ambientale del nodo idraulico di Modena complessivi € 5.112.923,30</t>
  </si>
  <si>
    <r>
      <rPr>
        <sz val="10"/>
        <color rgb="FF008000"/>
        <rFont val="Arial"/>
        <family val="2"/>
      </rPr>
      <t xml:space="preserve">2ER0029
</t>
    </r>
    <r>
      <rPr>
        <sz val="8"/>
        <color rgb="FF008000"/>
        <rFont val="Arial"/>
        <family val="2"/>
      </rPr>
      <t xml:space="preserve">(ex 9ER0001)</t>
    </r>
  </si>
  <si>
    <t xml:space="preserve">MODENA - CANALE DIVERSIVO MARTINIANA - Costruzione Canale Diversivo Martiniana per la difesa della città di Modena
+ € 2.582.284,50 L.183/89 TAB.D</t>
  </si>
  <si>
    <t xml:space="preserve">MODENA - CANALE DIVERSIVIO MARTINIANA - Lavori di costruzione 3° stralcio dal Cavo Cerca fino a Baggiovara</t>
  </si>
  <si>
    <t xml:space="preserve">Comune di Modena</t>
  </si>
  <si>
    <t xml:space="preserve">MODENA - Completamento del collettore fognario di Levante 3° lotto</t>
  </si>
  <si>
    <t xml:space="preserve">9ER0002</t>
  </si>
  <si>
    <t xml:space="preserve">COMUNI VARI - Sistemazione canale Naviglio Navigabile (PR)</t>
  </si>
  <si>
    <t xml:space="preserve">AIPO
(ex MAGIPO)</t>
  </si>
  <si>
    <t xml:space="preserve">9ER0003</t>
  </si>
  <si>
    <t xml:space="preserve">PIACENZA - Sistemazione idraulica ambientale  del nodo idraulico di Piacenza Complessivi € 1.291.142,25</t>
  </si>
  <si>
    <t xml:space="preserve">Comune di Piacenza</t>
  </si>
  <si>
    <t xml:space="preserve">PIACENZA - Sistemazione idraulica ambientale  del nodo idraulico di Piacenza - Riqualificazione idraulico-ambientale area ricreativa Foce Trebbia - 1° stralcio</t>
  </si>
  <si>
    <t xml:space="preserve">PIACENZA - Sistemazione idraulica ambientale  del nodo idraulico di Piacenza - 2° stralcio</t>
  </si>
  <si>
    <t xml:space="preserve">003</t>
  </si>
  <si>
    <t xml:space="preserve">PIACENZA - Sistemazione idraulica ambientale  del nodo idraulico di Piacenza - 3° stralcio</t>
  </si>
  <si>
    <t xml:space="preserve">004</t>
  </si>
  <si>
    <t xml:space="preserve">PIACENZA - Sistemazione idraulica ambientale  del nodo idraulico di Piacenza - 4° stralcio - Passerelle ciclabili e area naturalistica Bosco Pontone
 + € 758.857,75 del Comune di PC</t>
  </si>
  <si>
    <t xml:space="preserve">ESCAVAZIONI 1998-2001</t>
  </si>
  <si>
    <t xml:space="preserve">CARPANETO PIACENTINO - LUGAGNANO VAL D'ARDA - TORRENTE CHERO - Ripristino della sezione di deflusso a monte della loc. Badagnano - Escavazione mc 25.000 a compensazione lavori </t>
  </si>
  <si>
    <t xml:space="preserve">7ER1037</t>
  </si>
  <si>
    <t xml:space="preserve">FERRIERE - TORRENTE NURE - Ripristino della sezione di deflusso in loc. Bosco Nure - Escavazione mc 25.000 a compensazione lavori </t>
  </si>
  <si>
    <t xml:space="preserve">7ER1038</t>
  </si>
  <si>
    <t xml:space="preserve">BORGONOVO VAL TIDONE - TORRENTE TIDONE - Ripristino della sezione di deflusso in località Fabbiano - Escavazione mc 10.000 a compensazione lavori</t>
  </si>
  <si>
    <t xml:space="preserve">7ER1039</t>
  </si>
  <si>
    <t xml:space="preserve">COLI - TRAVO - T. PERINO - T. TREBBIA - Ripristino della sezione di deflusso nelle località Perino e Ca' Uccelli - Escavazione per totali mc 20.000 a compensazione lavori  </t>
  </si>
  <si>
    <t xml:space="preserve">CARPANETO PIACENTINO - GROPPARELLO - TORRENTE RIGLIO - Sistemazione idraulica mediante asportazione di materiale litoide nelle località Viustino e Veggiola - Escavazione per totali mc 15.000 a compensazione lavori </t>
  </si>
  <si>
    <t xml:space="preserve">7ER1041</t>
  </si>
  <si>
    <t xml:space="preserve">CALESTANO - TORRENTE BAGANZA - Sistemazione idraulica del Torrente Baganza ed affluenti in loc. Poggio di Sant'Ilario - Escavazione mc 20.000 a compensazione lavori</t>
  </si>
  <si>
    <t xml:space="preserve">7ER1042</t>
  </si>
  <si>
    <t xml:space="preserve">ALBARETO - TORRENTE GOTRA - Sistemazione idraulica mediante escavazione di materiale litoide nel tratto compreso fra l'abitato di Boschetto e la confluenza nel torrente Taro - Escavazione mc 35.000 a compensazione lavori </t>
  </si>
  <si>
    <t xml:space="preserve">7ER1043</t>
  </si>
  <si>
    <t xml:space="preserve">FORNOVO DI TARO - MEDESANO - TORRENTE TARO - Sistemazione idraulica mediante escavazione di materiale litoide nel tratto fra il ponte Solferino S. Martino ed il ponte ferroviario a fronte dell'abitato di Fornovo Taro - Escavazione mc 40.000 a compensazione lavori</t>
  </si>
  <si>
    <t xml:space="preserve">7ER1044</t>
  </si>
  <si>
    <t xml:space="preserve">VARANO DE'MELEGARI - TORRENTE CENO - Sistemazione idraulica mediante escavazione e movimentazione di materiale litoide in località capoluogo - Escavazione mc 50.000 a compensazione lavori </t>
  </si>
  <si>
    <t xml:space="preserve">7ER1045</t>
  </si>
  <si>
    <t xml:space="preserve">SOLIGNANO - VARANO DE'MELEGARI - TORRENTE CENO - Sistemazione idraulica mediante escavazione e movimentazione di materiale litoide a monte del ponte di Rubbiano - Escavazione mc 50.000 a compensazione lavori</t>
  </si>
  <si>
    <t xml:space="preserve">7ER1046</t>
  </si>
  <si>
    <t xml:space="preserve">VETTO - NEVIANO DEGLI ARDUINI - TORRENTE ENZA - Sistemazione idraulica mediante centralizzazione d'alveo, costruzione di difesa spondale in massi in sx ed estrazione di mc 25.000 di materiale litoide in località Ponte di Bazzano e Molino di Bazzano</t>
  </si>
  <si>
    <t xml:space="preserve">7ER1047</t>
  </si>
  <si>
    <t xml:space="preserve">NEVIANO DEGLI ARDUINI - VETTO - TORRENTE ENZA - Sistemazione idraulica mediante demolizione della passerella pericolante in loc. Cedogno, centralizzazione d'alveo per riprendere l'erosione in sinistra ed estrazione di mc 20.000 di materiale litoide</t>
  </si>
  <si>
    <t xml:space="preserve">7ER1048</t>
  </si>
  <si>
    <t xml:space="preserve">RAMISETO - PALANZANO - TORRENTE ENZA - Sistemazione idraulica tra il Ponte Taviano - Selvanizza e la traversa a valle mediante centralizzazione d'alveo, rivestimento del fondo della vasca di dissipazione della traversa ed estrazione di mc 15.000 di materiale litoide</t>
  </si>
  <si>
    <t xml:space="preserve">7ER1049</t>
  </si>
  <si>
    <t xml:space="preserve">VILLAMINOZZO - T. SECCHIELLO - Sistemazione idraulica a valle del ponte di Bedogno mediante centralizzazione d'alveo, costruzione di difesa spondale in massi ed estrazione di mc 20.000 di materiale litoide</t>
  </si>
  <si>
    <t xml:space="preserve">7ER1050</t>
  </si>
  <si>
    <t xml:space="preserve">CASTELNOVO NE'MONTI - TOANO - FIUME SECCHIA - Sistemazione idraulica a valle della confluenza con il T. Secchiello mediante centralizzazione d'alveo, svaso ed estrazione di mc 25.000 di materiale litoide</t>
  </si>
  <si>
    <t xml:space="preserve">7ER1051</t>
  </si>
  <si>
    <t xml:space="preserve">BUSANA - VILLA MINOZZO - FIUME SECCHIA - Sistemazione idraulica in località Talada e Molino del Rosto mediante centralizzazione d'alveo, svaso ed estrazione di mc 15.000 di materiale litoide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"/>
    <numFmt numFmtId="167" formatCode="@"/>
    <numFmt numFmtId="168" formatCode="#,##0.00"/>
    <numFmt numFmtId="169" formatCode="_-* #,##0_-;\-* #,##0_-;_-* \-_-;_-@_-"/>
    <numFmt numFmtId="170" formatCode="_-* #,##0.00_-;\-* #,##0.00_-;_-* \-??_-;_-@_-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6600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Z32" activeCellId="0" sqref="Z32"/>
    </sheetView>
  </sheetViews>
  <sheetFormatPr defaultColWidth="9.15234375" defaultRowHeight="12" zeroHeight="false" outlineLevelRow="1" outlineLevelCol="1"/>
  <cols>
    <col collapsed="false" customWidth="true" hidden="false" outlineLevel="0" max="1" min="1" style="0" width="10.7"/>
    <col collapsed="false" customWidth="true" hidden="false" outlineLevel="0" max="2" min="2" style="1" width="5.56"/>
    <col collapsed="false" customWidth="true" hidden="false" outlineLevel="0" max="3" min="3" style="0" width="50.56"/>
    <col collapsed="false" customWidth="true" hidden="false" outlineLevel="0" max="4" min="4" style="1" width="5.56"/>
    <col collapsed="false" customWidth="true" hidden="false" outlineLevel="0" max="5" min="5" style="1" width="16.7"/>
    <col collapsed="false" customWidth="true" hidden="true" outlineLevel="1" max="8" min="6" style="2" width="13.56"/>
    <col collapsed="false" customWidth="true" hidden="true" outlineLevel="1" max="12" min="9" style="3" width="14.56"/>
    <col collapsed="false" customWidth="true" hidden="true" outlineLevel="1" max="15" min="13" style="0" width="14.56"/>
    <col collapsed="false" customWidth="true" hidden="false" outlineLevel="0" max="16" min="16" style="4" width="15.7"/>
    <col collapsed="false" customWidth="true" hidden="true" outlineLevel="1" max="19" min="17" style="2" width="14.42"/>
    <col collapsed="false" customWidth="true" hidden="false" outlineLevel="0" max="20" min="20" style="2" width="14.42"/>
    <col collapsed="false" customWidth="true" hidden="true" outlineLevel="1" max="21" min="21" style="0" width="14.28"/>
    <col collapsed="false" customWidth="true" hidden="true" outlineLevel="1" max="22" min="22" style="0" width="15.42"/>
    <col collapsed="false" customWidth="true" hidden="true" outlineLevel="1" max="23" min="23" style="0" width="10.7"/>
  </cols>
  <sheetData>
    <row r="1" s="17" customFormat="true" ht="36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1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4" t="s">
        <v>20</v>
      </c>
      <c r="V1" s="15" t="s">
        <v>21</v>
      </c>
      <c r="W1" s="16" t="s">
        <v>22</v>
      </c>
    </row>
    <row r="2" s="28" customFormat="true" ht="18" hidden="false" customHeight="false" outlineLevel="0" collapsed="false">
      <c r="A2" s="18"/>
      <c r="B2" s="19"/>
      <c r="C2" s="20" t="s">
        <v>23</v>
      </c>
      <c r="D2" s="21"/>
      <c r="E2" s="21"/>
      <c r="F2" s="22"/>
      <c r="G2" s="22"/>
      <c r="H2" s="22"/>
      <c r="I2" s="22"/>
      <c r="J2" s="22"/>
      <c r="K2" s="22"/>
      <c r="L2" s="22"/>
      <c r="M2" s="0"/>
      <c r="N2" s="0"/>
      <c r="O2" s="0"/>
      <c r="P2" s="23"/>
      <c r="Q2" s="24"/>
      <c r="R2" s="24"/>
      <c r="S2" s="24"/>
      <c r="T2" s="24"/>
      <c r="U2" s="25"/>
      <c r="V2" s="26"/>
      <c r="W2" s="27"/>
    </row>
    <row r="3" customFormat="false" ht="38.25" hidden="false" customHeight="false" outlineLevel="0" collapsed="false">
      <c r="A3" s="29" t="s">
        <v>24</v>
      </c>
      <c r="B3" s="30" t="s">
        <v>25</v>
      </c>
      <c r="C3" s="31" t="s">
        <v>26</v>
      </c>
      <c r="D3" s="32" t="s">
        <v>27</v>
      </c>
      <c r="E3" s="32" t="s">
        <v>28</v>
      </c>
      <c r="F3" s="33" t="n">
        <v>206582.759635795</v>
      </c>
      <c r="I3" s="33" t="n">
        <v>206582.759635795</v>
      </c>
      <c r="J3" s="33"/>
      <c r="K3" s="33"/>
      <c r="L3" s="33"/>
      <c r="O3" s="33" t="n">
        <v>206512.7</v>
      </c>
      <c r="P3" s="34" t="n">
        <f aca="false">O3</f>
        <v>206512.7</v>
      </c>
      <c r="Q3" s="35"/>
      <c r="R3" s="35"/>
      <c r="S3" s="35"/>
      <c r="T3" s="36"/>
      <c r="U3" s="25" t="n">
        <v>0</v>
      </c>
      <c r="V3" s="26" t="n">
        <f aca="false">F3</f>
        <v>206582.759635795</v>
      </c>
      <c r="W3" s="27" t="str">
        <f aca="false">IF(P3=V3,"NO","SI")</f>
        <v>SI</v>
      </c>
    </row>
    <row r="4" customFormat="false" ht="38.25" hidden="false" customHeight="false" outlineLevel="0" collapsed="false">
      <c r="A4" s="29" t="s">
        <v>29</v>
      </c>
      <c r="B4" s="30" t="s">
        <v>25</v>
      </c>
      <c r="C4" s="31" t="s">
        <v>30</v>
      </c>
      <c r="D4" s="32" t="s">
        <v>27</v>
      </c>
      <c r="E4" s="32" t="s">
        <v>28</v>
      </c>
      <c r="F4" s="33" t="n">
        <v>206582.759635795</v>
      </c>
      <c r="I4" s="33" t="n">
        <v>206582.759635795</v>
      </c>
      <c r="J4" s="33"/>
      <c r="K4" s="33"/>
      <c r="L4" s="33"/>
      <c r="O4" s="33" t="n">
        <v>169082.11</v>
      </c>
      <c r="P4" s="34" t="n">
        <f aca="false">O4</f>
        <v>169082.11</v>
      </c>
      <c r="Q4" s="35"/>
      <c r="R4" s="35"/>
      <c r="S4" s="35"/>
      <c r="T4" s="36"/>
      <c r="U4" s="25" t="n">
        <v>0</v>
      </c>
      <c r="V4" s="26" t="n">
        <f aca="false">F4</f>
        <v>206582.759635795</v>
      </c>
      <c r="W4" s="27" t="str">
        <f aca="false">IF(P4=V4,"NO","SI")</f>
        <v>SI</v>
      </c>
    </row>
    <row r="5" customFormat="false" ht="38.25" hidden="false" customHeight="false" outlineLevel="0" collapsed="false">
      <c r="A5" s="29" t="s">
        <v>31</v>
      </c>
      <c r="B5" s="30" t="s">
        <v>25</v>
      </c>
      <c r="C5" s="31" t="s">
        <v>32</v>
      </c>
      <c r="D5" s="32" t="s">
        <v>27</v>
      </c>
      <c r="E5" s="32" t="s">
        <v>28</v>
      </c>
      <c r="F5" s="33" t="n">
        <v>206582.759635795</v>
      </c>
      <c r="I5" s="33" t="n">
        <v>206582.759635795</v>
      </c>
      <c r="J5" s="33"/>
      <c r="K5" s="33"/>
      <c r="L5" s="33"/>
      <c r="O5" s="33" t="n">
        <v>169131.72</v>
      </c>
      <c r="P5" s="34" t="n">
        <f aca="false">O5</f>
        <v>169131.72</v>
      </c>
      <c r="Q5" s="35"/>
      <c r="R5" s="35"/>
      <c r="S5" s="35"/>
      <c r="T5" s="36"/>
      <c r="U5" s="25" t="n">
        <v>0</v>
      </c>
      <c r="V5" s="26" t="n">
        <f aca="false">F5</f>
        <v>206582.759635795</v>
      </c>
      <c r="W5" s="27" t="str">
        <f aca="false">IF(P5=V5,"NO","SI")</f>
        <v>SI</v>
      </c>
    </row>
    <row r="6" customFormat="false" ht="38.25" hidden="false" customHeight="false" outlineLevel="0" collapsed="false">
      <c r="A6" s="29" t="s">
        <v>33</v>
      </c>
      <c r="B6" s="30" t="s">
        <v>25</v>
      </c>
      <c r="C6" s="31" t="s">
        <v>34</v>
      </c>
      <c r="D6" s="32" t="s">
        <v>27</v>
      </c>
      <c r="E6" s="32" t="s">
        <v>28</v>
      </c>
      <c r="F6" s="33" t="n">
        <v>309874.139453692</v>
      </c>
      <c r="I6" s="33" t="n">
        <v>309874.139453692</v>
      </c>
      <c r="J6" s="33"/>
      <c r="K6" s="33"/>
      <c r="L6" s="33"/>
      <c r="O6" s="33" t="n">
        <v>301483.89</v>
      </c>
      <c r="P6" s="34" t="n">
        <f aca="false">O6</f>
        <v>301483.89</v>
      </c>
      <c r="Q6" s="35"/>
      <c r="R6" s="35"/>
      <c r="S6" s="35"/>
      <c r="T6" s="36"/>
      <c r="U6" s="25" t="n">
        <v>0</v>
      </c>
      <c r="V6" s="26" t="n">
        <f aca="false">F6</f>
        <v>309874.139453692</v>
      </c>
      <c r="W6" s="27" t="str">
        <f aca="false">IF(P6=V6,"NO","SI")</f>
        <v>SI</v>
      </c>
    </row>
    <row r="7" customFormat="false" ht="38.25" hidden="false" customHeight="false" outlineLevel="0" collapsed="false">
      <c r="A7" s="29" t="s">
        <v>35</v>
      </c>
      <c r="B7" s="30" t="s">
        <v>25</v>
      </c>
      <c r="C7" s="31" t="s">
        <v>36</v>
      </c>
      <c r="D7" s="32" t="s">
        <v>37</v>
      </c>
      <c r="E7" s="32" t="s">
        <v>28</v>
      </c>
      <c r="F7" s="33" t="n">
        <v>258228.449544743</v>
      </c>
      <c r="I7" s="33" t="n">
        <v>258228.449544743</v>
      </c>
      <c r="J7" s="33"/>
      <c r="K7" s="33"/>
      <c r="L7" s="33"/>
      <c r="O7" s="33" t="n">
        <v>247017.17</v>
      </c>
      <c r="P7" s="34" t="n">
        <f aca="false">O7</f>
        <v>247017.17</v>
      </c>
      <c r="Q7" s="35"/>
      <c r="R7" s="35"/>
      <c r="S7" s="35"/>
      <c r="T7" s="36"/>
      <c r="U7" s="25" t="n">
        <v>0</v>
      </c>
      <c r="V7" s="26" t="n">
        <f aca="false">F7</f>
        <v>258228.449544743</v>
      </c>
      <c r="W7" s="27" t="str">
        <f aca="false">IF(P7=V7,"NO","SI")</f>
        <v>SI</v>
      </c>
    </row>
    <row r="8" customFormat="false" ht="38.25" hidden="false" customHeight="false" outlineLevel="0" collapsed="false">
      <c r="A8" s="29" t="s">
        <v>38</v>
      </c>
      <c r="B8" s="30" t="s">
        <v>25</v>
      </c>
      <c r="C8" s="31" t="s">
        <v>39</v>
      </c>
      <c r="D8" s="32" t="s">
        <v>40</v>
      </c>
      <c r="E8" s="32" t="s">
        <v>28</v>
      </c>
      <c r="F8" s="33" t="n">
        <v>206582.759635795</v>
      </c>
      <c r="I8" s="33" t="n">
        <v>206582.759635795</v>
      </c>
      <c r="J8" s="33"/>
      <c r="K8" s="33"/>
      <c r="L8" s="33"/>
      <c r="O8" s="33" t="n">
        <v>206582.76</v>
      </c>
      <c r="P8" s="34" t="n">
        <f aca="false">O8</f>
        <v>206582.76</v>
      </c>
      <c r="Q8" s="35"/>
      <c r="R8" s="35"/>
      <c r="S8" s="35"/>
      <c r="T8" s="36"/>
      <c r="U8" s="25" t="n">
        <v>0</v>
      </c>
      <c r="V8" s="26" t="n">
        <f aca="false">F8</f>
        <v>206582.759635795</v>
      </c>
      <c r="W8" s="27" t="str">
        <f aca="false">IF(P8=V8,"NO","SI")</f>
        <v>SI</v>
      </c>
    </row>
    <row r="9" customFormat="false" ht="38.25" hidden="false" customHeight="false" outlineLevel="0" collapsed="false">
      <c r="A9" s="29" t="s">
        <v>41</v>
      </c>
      <c r="B9" s="30" t="s">
        <v>25</v>
      </c>
      <c r="C9" s="31" t="s">
        <v>42</v>
      </c>
      <c r="D9" s="32" t="s">
        <v>40</v>
      </c>
      <c r="E9" s="32" t="s">
        <v>28</v>
      </c>
      <c r="F9" s="33" t="n">
        <v>154937.069726846</v>
      </c>
      <c r="I9" s="33" t="n">
        <v>154937.069726846</v>
      </c>
      <c r="J9" s="33"/>
      <c r="K9" s="33"/>
      <c r="L9" s="33"/>
      <c r="O9" s="33" t="n">
        <v>154589.75</v>
      </c>
      <c r="P9" s="34" t="n">
        <f aca="false">O9</f>
        <v>154589.75</v>
      </c>
      <c r="Q9" s="35"/>
      <c r="R9" s="35"/>
      <c r="S9" s="35"/>
      <c r="T9" s="36"/>
      <c r="U9" s="25" t="n">
        <v>0</v>
      </c>
      <c r="V9" s="26" t="n">
        <f aca="false">F9</f>
        <v>154937.069726846</v>
      </c>
      <c r="W9" s="27" t="str">
        <f aca="false">IF(P9=V9,"NO","SI")</f>
        <v>SI</v>
      </c>
    </row>
    <row r="10" customFormat="false" ht="76.5" hidden="false" customHeight="false" outlineLevel="0" collapsed="false">
      <c r="A10" s="29" t="s">
        <v>43</v>
      </c>
      <c r="B10" s="30" t="s">
        <v>25</v>
      </c>
      <c r="C10" s="31" t="s">
        <v>44</v>
      </c>
      <c r="D10" s="32" t="s">
        <v>40</v>
      </c>
      <c r="E10" s="32" t="s">
        <v>28</v>
      </c>
      <c r="F10" s="33" t="n">
        <v>358937.544867193</v>
      </c>
      <c r="H10" s="33"/>
      <c r="I10" s="33" t="n">
        <v>358937.544867193</v>
      </c>
      <c r="J10" s="33"/>
      <c r="K10" s="33"/>
      <c r="L10" s="33"/>
      <c r="O10" s="33" t="n">
        <v>358934.25</v>
      </c>
      <c r="P10" s="34" t="n">
        <f aca="false">O10</f>
        <v>358934.25</v>
      </c>
      <c r="Q10" s="35"/>
      <c r="R10" s="35"/>
      <c r="S10" s="35"/>
      <c r="T10" s="36"/>
      <c r="U10" s="25" t="n">
        <v>0</v>
      </c>
      <c r="V10" s="26" t="n">
        <f aca="false">F10</f>
        <v>358937.544867193</v>
      </c>
      <c r="W10" s="27" t="str">
        <f aca="false">IF(P10=V10,"NO","SI")</f>
        <v>SI</v>
      </c>
    </row>
    <row r="11" s="28" customFormat="true" ht="18" hidden="false" customHeight="false" outlineLevel="0" collapsed="false">
      <c r="A11" s="18"/>
      <c r="B11" s="19"/>
      <c r="C11" s="20" t="s">
        <v>45</v>
      </c>
      <c r="D11" s="21"/>
      <c r="E11" s="21"/>
      <c r="F11" s="37"/>
      <c r="G11" s="22"/>
      <c r="H11" s="22"/>
      <c r="I11" s="22"/>
      <c r="J11" s="22"/>
      <c r="K11" s="22"/>
      <c r="L11" s="22"/>
      <c r="M11" s="0"/>
      <c r="N11" s="0"/>
      <c r="O11" s="33"/>
      <c r="P11" s="34"/>
      <c r="Q11" s="2"/>
      <c r="R11" s="2"/>
      <c r="S11" s="2"/>
      <c r="T11" s="2"/>
      <c r="U11" s="25"/>
      <c r="V11" s="26"/>
      <c r="W11" s="27"/>
    </row>
    <row r="12" customFormat="false" ht="38.25" hidden="false" customHeight="false" outlineLevel="0" collapsed="false">
      <c r="A12" s="29" t="s">
        <v>46</v>
      </c>
      <c r="B12" s="30" t="s">
        <v>25</v>
      </c>
      <c r="C12" s="31" t="s">
        <v>47</v>
      </c>
      <c r="D12" s="32" t="s">
        <v>37</v>
      </c>
      <c r="E12" s="32" t="s">
        <v>28</v>
      </c>
      <c r="F12" s="33" t="n">
        <v>774685.34863423</v>
      </c>
      <c r="I12" s="33" t="n">
        <v>774685.34863423</v>
      </c>
      <c r="J12" s="33"/>
      <c r="K12" s="33"/>
      <c r="L12" s="33"/>
      <c r="O12" s="33" t="n">
        <v>711362.27</v>
      </c>
      <c r="P12" s="34" t="n">
        <f aca="false">O12</f>
        <v>711362.27</v>
      </c>
      <c r="Q12" s="0"/>
      <c r="R12" s="0"/>
      <c r="S12" s="0"/>
      <c r="T12" s="0"/>
      <c r="U12" s="25" t="n">
        <v>0</v>
      </c>
      <c r="V12" s="26" t="n">
        <f aca="false">F12</f>
        <v>774685.34863423</v>
      </c>
      <c r="W12" s="27" t="str">
        <f aca="false">IF(P12=V12,"NO","SI")</f>
        <v>SI</v>
      </c>
    </row>
    <row r="13" customFormat="false" ht="38.25" hidden="false" customHeight="false" outlineLevel="0" collapsed="false">
      <c r="A13" s="29" t="s">
        <v>48</v>
      </c>
      <c r="B13" s="30" t="s">
        <v>25</v>
      </c>
      <c r="C13" s="31" t="s">
        <v>49</v>
      </c>
      <c r="D13" s="32" t="s">
        <v>37</v>
      </c>
      <c r="E13" s="32" t="s">
        <v>28</v>
      </c>
      <c r="F13" s="33" t="n">
        <v>1032913.79817897</v>
      </c>
      <c r="I13" s="33" t="n">
        <v>1032913.79817897</v>
      </c>
      <c r="J13" s="33"/>
      <c r="K13" s="33"/>
      <c r="L13" s="33"/>
      <c r="O13" s="33" t="n">
        <v>939290.29</v>
      </c>
      <c r="P13" s="34" t="n">
        <f aca="false">O13</f>
        <v>939290.29</v>
      </c>
      <c r="Q13" s="0"/>
      <c r="R13" s="0"/>
      <c r="S13" s="0"/>
      <c r="T13" s="0"/>
      <c r="U13" s="25" t="n">
        <v>0</v>
      </c>
      <c r="V13" s="26" t="n">
        <f aca="false">F13</f>
        <v>1032913.79817897</v>
      </c>
      <c r="W13" s="27" t="str">
        <f aca="false">IF(P13=V13,"NO","SI")</f>
        <v>SI</v>
      </c>
    </row>
    <row r="14" customFormat="false" ht="38.25" hidden="false" customHeight="false" outlineLevel="0" collapsed="false">
      <c r="A14" s="29" t="s">
        <v>50</v>
      </c>
      <c r="B14" s="30" t="s">
        <v>25</v>
      </c>
      <c r="C14" s="31" t="s">
        <v>51</v>
      </c>
      <c r="D14" s="32" t="s">
        <v>37</v>
      </c>
      <c r="E14" s="32" t="s">
        <v>28</v>
      </c>
      <c r="F14" s="33" t="n">
        <v>516456.899089487</v>
      </c>
      <c r="I14" s="33" t="n">
        <v>516456.899089487</v>
      </c>
      <c r="J14" s="33"/>
      <c r="K14" s="33"/>
      <c r="L14" s="33"/>
      <c r="O14" s="33" t="n">
        <v>509174.53</v>
      </c>
      <c r="P14" s="34" t="n">
        <f aca="false">O14</f>
        <v>509174.53</v>
      </c>
      <c r="Q14" s="0"/>
      <c r="R14" s="0"/>
      <c r="S14" s="0"/>
      <c r="T14" s="0"/>
      <c r="U14" s="25" t="n">
        <v>0</v>
      </c>
      <c r="V14" s="26" t="n">
        <f aca="false">F14</f>
        <v>516456.899089487</v>
      </c>
      <c r="W14" s="27" t="str">
        <f aca="false">IF(P14=V14,"NO","SI")</f>
        <v>SI</v>
      </c>
    </row>
    <row r="15" customFormat="false" ht="38.25" hidden="false" customHeight="false" outlineLevel="0" collapsed="false">
      <c r="A15" s="29" t="s">
        <v>52</v>
      </c>
      <c r="B15" s="30" t="s">
        <v>25</v>
      </c>
      <c r="C15" s="31" t="s">
        <v>53</v>
      </c>
      <c r="D15" s="32" t="s">
        <v>40</v>
      </c>
      <c r="E15" s="32" t="s">
        <v>28</v>
      </c>
      <c r="F15" s="33" t="n">
        <v>206582.759635795</v>
      </c>
      <c r="I15" s="33" t="n">
        <v>206582.759635795</v>
      </c>
      <c r="J15" s="33"/>
      <c r="K15" s="33"/>
      <c r="L15" s="33"/>
      <c r="O15" s="33" t="n">
        <v>196978.05</v>
      </c>
      <c r="P15" s="34" t="n">
        <f aca="false">O15</f>
        <v>196978.05</v>
      </c>
      <c r="Q15" s="0"/>
      <c r="R15" s="0"/>
      <c r="S15" s="0"/>
      <c r="T15" s="0"/>
      <c r="U15" s="25" t="n">
        <v>0</v>
      </c>
      <c r="V15" s="26" t="n">
        <f aca="false">F15</f>
        <v>206582.759635795</v>
      </c>
      <c r="W15" s="27" t="str">
        <f aca="false">IF(P15=V15,"NO","SI")</f>
        <v>SI</v>
      </c>
    </row>
    <row r="16" customFormat="false" ht="38.25" hidden="false" customHeight="false" outlineLevel="0" collapsed="false">
      <c r="A16" s="29" t="s">
        <v>54</v>
      </c>
      <c r="B16" s="30" t="s">
        <v>25</v>
      </c>
      <c r="C16" s="31" t="s">
        <v>55</v>
      </c>
      <c r="D16" s="32" t="s">
        <v>40</v>
      </c>
      <c r="E16" s="32" t="s">
        <v>28</v>
      </c>
      <c r="F16" s="33" t="n">
        <v>196253.621654005</v>
      </c>
      <c r="I16" s="33" t="n">
        <v>196253.621654005</v>
      </c>
      <c r="J16" s="33"/>
      <c r="K16" s="33"/>
      <c r="L16" s="33"/>
      <c r="O16" s="33" t="n">
        <v>196251.45</v>
      </c>
      <c r="P16" s="34" t="n">
        <f aca="false">O16</f>
        <v>196251.45</v>
      </c>
      <c r="Q16" s="0"/>
      <c r="R16" s="0"/>
      <c r="S16" s="0"/>
      <c r="T16" s="0"/>
      <c r="U16" s="25" t="n">
        <v>0</v>
      </c>
      <c r="V16" s="26" t="n">
        <f aca="false">F16</f>
        <v>196253.621654005</v>
      </c>
      <c r="W16" s="27" t="str">
        <f aca="false">IF(P16=V16,"NO","SI")</f>
        <v>SI</v>
      </c>
    </row>
    <row r="17" customFormat="false" ht="38.25" hidden="false" customHeight="false" outlineLevel="0" collapsed="false">
      <c r="A17" s="29" t="s">
        <v>56</v>
      </c>
      <c r="B17" s="30" t="s">
        <v>25</v>
      </c>
      <c r="C17" s="31" t="s">
        <v>57</v>
      </c>
      <c r="D17" s="32" t="s">
        <v>40</v>
      </c>
      <c r="E17" s="32" t="s">
        <v>28</v>
      </c>
      <c r="F17" s="33" t="n">
        <v>619748.278907384</v>
      </c>
      <c r="I17" s="33" t="n">
        <v>619748.278907384</v>
      </c>
      <c r="J17" s="33"/>
      <c r="K17" s="33"/>
      <c r="L17" s="33"/>
      <c r="O17" s="33" t="n">
        <v>196251.45</v>
      </c>
      <c r="P17" s="34" t="n">
        <f aca="false">O17</f>
        <v>196251.45</v>
      </c>
      <c r="Q17" s="0"/>
      <c r="R17" s="0"/>
      <c r="S17" s="0"/>
      <c r="T17" s="0"/>
      <c r="U17" s="25" t="n">
        <v>0</v>
      </c>
      <c r="V17" s="26" t="n">
        <f aca="false">F17</f>
        <v>619748.278907384</v>
      </c>
      <c r="W17" s="27" t="str">
        <f aca="false">IF(P17=V17,"NO","SI")</f>
        <v>SI</v>
      </c>
    </row>
    <row r="18" customFormat="false" ht="51" hidden="false" customHeight="false" outlineLevel="0" collapsed="false">
      <c r="A18" s="29" t="s">
        <v>58</v>
      </c>
      <c r="B18" s="30" t="s">
        <v>25</v>
      </c>
      <c r="C18" s="31" t="s">
        <v>59</v>
      </c>
      <c r="D18" s="32" t="s">
        <v>40</v>
      </c>
      <c r="E18" s="32" t="s">
        <v>28</v>
      </c>
      <c r="F18" s="33" t="n">
        <v>129114.224772372</v>
      </c>
      <c r="I18" s="33" t="n">
        <v>129114.224772372</v>
      </c>
      <c r="J18" s="33"/>
      <c r="K18" s="33"/>
      <c r="L18" s="33"/>
      <c r="O18" s="33" t="n">
        <v>119684.13</v>
      </c>
      <c r="P18" s="34" t="n">
        <f aca="false">O18</f>
        <v>119684.13</v>
      </c>
      <c r="Q18" s="0"/>
      <c r="R18" s="0"/>
      <c r="S18" s="0"/>
      <c r="T18" s="0"/>
      <c r="U18" s="25" t="n">
        <v>0</v>
      </c>
      <c r="V18" s="26" t="n">
        <f aca="false">F18</f>
        <v>129114.224772372</v>
      </c>
      <c r="W18" s="27" t="str">
        <f aca="false">IF(P18=V18,"NO","SI")</f>
        <v>SI</v>
      </c>
    </row>
    <row r="19" customFormat="false" ht="63.75" hidden="false" customHeight="false" outlineLevel="0" collapsed="false">
      <c r="A19" s="29" t="s">
        <v>43</v>
      </c>
      <c r="B19" s="30" t="s">
        <v>25</v>
      </c>
      <c r="C19" s="31" t="s">
        <v>60</v>
      </c>
      <c r="D19" s="32" t="s">
        <v>40</v>
      </c>
      <c r="E19" s="32" t="s">
        <v>28</v>
      </c>
      <c r="F19" s="33" t="n">
        <v>312456.423949139</v>
      </c>
      <c r="I19" s="33" t="n">
        <v>312456.423949139</v>
      </c>
      <c r="J19" s="33"/>
      <c r="K19" s="33"/>
      <c r="L19" s="33"/>
      <c r="O19" s="33" t="n">
        <v>311890.68</v>
      </c>
      <c r="P19" s="34" t="n">
        <f aca="false">O19</f>
        <v>311890.68</v>
      </c>
      <c r="Q19" s="0"/>
      <c r="R19" s="0"/>
      <c r="S19" s="0"/>
      <c r="T19" s="0"/>
      <c r="U19" s="25" t="n">
        <v>0</v>
      </c>
      <c r="V19" s="26" t="n">
        <f aca="false">F19</f>
        <v>312456.423949139</v>
      </c>
      <c r="W19" s="27" t="str">
        <f aca="false">IF(P19=V19,"NO","SI")</f>
        <v>SI</v>
      </c>
    </row>
    <row r="20" customFormat="false" ht="38.25" hidden="false" customHeight="false" outlineLevel="0" collapsed="false">
      <c r="A20" s="29" t="s">
        <v>61</v>
      </c>
      <c r="B20" s="30" t="s">
        <v>25</v>
      </c>
      <c r="C20" s="31" t="s">
        <v>62</v>
      </c>
      <c r="D20" s="32" t="s">
        <v>63</v>
      </c>
      <c r="E20" s="32" t="s">
        <v>28</v>
      </c>
      <c r="F20" s="33" t="n">
        <v>309874.139453692</v>
      </c>
      <c r="I20" s="33" t="n">
        <v>309874.139453692</v>
      </c>
      <c r="J20" s="33"/>
      <c r="K20" s="33"/>
      <c r="L20" s="33"/>
      <c r="O20" s="33" t="n">
        <v>309651.75</v>
      </c>
      <c r="P20" s="34" t="n">
        <f aca="false">O20</f>
        <v>309651.75</v>
      </c>
      <c r="Q20" s="0"/>
      <c r="R20" s="0"/>
      <c r="S20" s="0"/>
      <c r="T20" s="0"/>
      <c r="U20" s="25" t="n">
        <v>0</v>
      </c>
      <c r="V20" s="26" t="n">
        <f aca="false">F20</f>
        <v>309874.139453692</v>
      </c>
      <c r="W20" s="27" t="str">
        <f aca="false">IF(P20=V20,"NO","SI")</f>
        <v>SI</v>
      </c>
    </row>
    <row r="21" customFormat="false" ht="38.25" hidden="false" customHeight="false" outlineLevel="0" collapsed="false">
      <c r="A21" s="29" t="s">
        <v>64</v>
      </c>
      <c r="B21" s="30" t="s">
        <v>25</v>
      </c>
      <c r="C21" s="31" t="s">
        <v>65</v>
      </c>
      <c r="D21" s="32" t="s">
        <v>63</v>
      </c>
      <c r="E21" s="32" t="s">
        <v>28</v>
      </c>
      <c r="F21" s="33" t="n">
        <v>413165.519271589</v>
      </c>
      <c r="I21" s="33" t="n">
        <v>413165.519271589</v>
      </c>
      <c r="J21" s="33"/>
      <c r="K21" s="33"/>
      <c r="L21" s="33"/>
      <c r="O21" s="33" t="n">
        <v>413102.14</v>
      </c>
      <c r="P21" s="34" t="n">
        <f aca="false">O21</f>
        <v>413102.14</v>
      </c>
      <c r="Q21" s="0"/>
      <c r="R21" s="0"/>
      <c r="S21" s="0"/>
      <c r="T21" s="0"/>
      <c r="U21" s="25" t="n">
        <v>0</v>
      </c>
      <c r="V21" s="26" t="n">
        <f aca="false">F21</f>
        <v>413165.519271589</v>
      </c>
      <c r="W21" s="27" t="str">
        <f aca="false">IF(P21=V21,"NO","SI")</f>
        <v>SI</v>
      </c>
    </row>
    <row r="22" customFormat="false" ht="38.25" hidden="false" customHeight="false" outlineLevel="0" collapsed="false">
      <c r="A22" s="29" t="s">
        <v>66</v>
      </c>
      <c r="B22" s="30" t="s">
        <v>25</v>
      </c>
      <c r="C22" s="31" t="s">
        <v>67</v>
      </c>
      <c r="D22" s="32" t="s">
        <v>63</v>
      </c>
      <c r="E22" s="32" t="s">
        <v>28</v>
      </c>
      <c r="F22" s="33" t="n">
        <v>413165.519271589</v>
      </c>
      <c r="I22" s="33" t="n">
        <v>413165.519271589</v>
      </c>
      <c r="J22" s="33"/>
      <c r="K22" s="33"/>
      <c r="L22" s="33"/>
      <c r="O22" s="33" t="n">
        <v>413141.04</v>
      </c>
      <c r="P22" s="34" t="n">
        <f aca="false">O22</f>
        <v>413141.04</v>
      </c>
      <c r="Q22" s="0"/>
      <c r="R22" s="0"/>
      <c r="S22" s="0"/>
      <c r="T22" s="0"/>
      <c r="U22" s="25" t="n">
        <v>0</v>
      </c>
      <c r="V22" s="26" t="n">
        <f aca="false">F22</f>
        <v>413165.519271589</v>
      </c>
      <c r="W22" s="27" t="str">
        <f aca="false">IF(P22=V22,"NO","SI")</f>
        <v>SI</v>
      </c>
    </row>
    <row r="23" customFormat="false" ht="38.25" hidden="false" customHeight="false" outlineLevel="0" collapsed="false">
      <c r="A23" s="29" t="s">
        <v>68</v>
      </c>
      <c r="B23" s="30" t="s">
        <v>25</v>
      </c>
      <c r="C23" s="31" t="s">
        <v>69</v>
      </c>
      <c r="D23" s="32" t="s">
        <v>63</v>
      </c>
      <c r="E23" s="32" t="s">
        <v>28</v>
      </c>
      <c r="F23" s="33" t="n">
        <v>413165.519271589</v>
      </c>
      <c r="I23" s="33" t="n">
        <v>413165.519271589</v>
      </c>
      <c r="J23" s="33"/>
      <c r="K23" s="33"/>
      <c r="L23" s="33"/>
      <c r="O23" s="33" t="n">
        <v>397499.23</v>
      </c>
      <c r="P23" s="34" t="n">
        <f aca="false">O23</f>
        <v>397499.23</v>
      </c>
      <c r="Q23" s="0"/>
      <c r="R23" s="0"/>
      <c r="S23" s="0"/>
      <c r="T23" s="0"/>
      <c r="U23" s="25" t="n">
        <v>0</v>
      </c>
      <c r="V23" s="26" t="n">
        <f aca="false">F23</f>
        <v>413165.519271589</v>
      </c>
      <c r="W23" s="27" t="str">
        <f aca="false">IF(P23=V23,"NO","SI")</f>
        <v>SI</v>
      </c>
    </row>
    <row r="24" customFormat="false" ht="38.25" hidden="false" customHeight="false" outlineLevel="0" collapsed="false">
      <c r="A24" s="29" t="s">
        <v>70</v>
      </c>
      <c r="B24" s="30" t="s">
        <v>25</v>
      </c>
      <c r="C24" s="31" t="s">
        <v>71</v>
      </c>
      <c r="D24" s="32" t="s">
        <v>63</v>
      </c>
      <c r="E24" s="32" t="s">
        <v>28</v>
      </c>
      <c r="F24" s="33" t="n">
        <v>1032913.79817897</v>
      </c>
      <c r="I24" s="33" t="n">
        <v>1032913.79817897</v>
      </c>
      <c r="J24" s="33"/>
      <c r="K24" s="33"/>
      <c r="L24" s="33"/>
      <c r="O24" s="33" t="n">
        <v>1032883.06</v>
      </c>
      <c r="P24" s="34" t="n">
        <f aca="false">O24</f>
        <v>1032883.06</v>
      </c>
      <c r="Q24" s="0"/>
      <c r="R24" s="0"/>
      <c r="S24" s="0"/>
      <c r="T24" s="0"/>
      <c r="U24" s="25" t="n">
        <v>0</v>
      </c>
      <c r="V24" s="26" t="n">
        <f aca="false">F24</f>
        <v>1032913.79817897</v>
      </c>
      <c r="W24" s="27" t="str">
        <f aca="false">IF(P24=V24,"NO","SI")</f>
        <v>SI</v>
      </c>
    </row>
    <row r="25" customFormat="false" ht="38.25" hidden="false" customHeight="false" outlineLevel="0" collapsed="false">
      <c r="A25" s="29" t="s">
        <v>72</v>
      </c>
      <c r="B25" s="30" t="s">
        <v>25</v>
      </c>
      <c r="C25" s="31" t="s">
        <v>73</v>
      </c>
      <c r="D25" s="32" t="s">
        <v>74</v>
      </c>
      <c r="E25" s="32" t="s">
        <v>28</v>
      </c>
      <c r="F25" s="33" t="n">
        <v>662097.744632722</v>
      </c>
      <c r="I25" s="33" t="n">
        <v>662097.744632722</v>
      </c>
      <c r="J25" s="33"/>
      <c r="K25" s="33"/>
      <c r="L25" s="33"/>
      <c r="O25" s="33" t="n">
        <v>435535.18</v>
      </c>
      <c r="P25" s="34" t="n">
        <f aca="false">O25</f>
        <v>435535.18</v>
      </c>
      <c r="Q25" s="0"/>
      <c r="R25" s="0"/>
      <c r="S25" s="0"/>
      <c r="T25" s="0"/>
      <c r="U25" s="25" t="n">
        <v>0</v>
      </c>
      <c r="V25" s="26" t="n">
        <f aca="false">F25</f>
        <v>662097.744632722</v>
      </c>
      <c r="W25" s="27" t="str">
        <f aca="false">IF(P25=V25,"NO","SI")</f>
        <v>SI</v>
      </c>
    </row>
    <row r="26" customFormat="false" ht="18" hidden="false" customHeight="false" outlineLevel="0" collapsed="false">
      <c r="A26" s="29"/>
      <c r="B26" s="30"/>
      <c r="C26" s="20" t="s">
        <v>75</v>
      </c>
      <c r="D26" s="32"/>
      <c r="E26" s="32"/>
      <c r="F26" s="33"/>
      <c r="I26" s="33"/>
      <c r="J26" s="33"/>
      <c r="K26" s="33"/>
      <c r="L26" s="33"/>
      <c r="O26" s="33"/>
      <c r="P26" s="34"/>
      <c r="Q26" s="0"/>
      <c r="R26" s="0"/>
      <c r="S26" s="0"/>
      <c r="T26" s="0"/>
      <c r="U26" s="25"/>
      <c r="V26" s="26"/>
      <c r="W26" s="27"/>
    </row>
    <row r="27" customFormat="false" ht="38.25" hidden="false" customHeight="false" outlineLevel="0" collapsed="false">
      <c r="A27" s="29" t="s">
        <v>76</v>
      </c>
      <c r="B27" s="30" t="s">
        <v>25</v>
      </c>
      <c r="C27" s="38" t="s">
        <v>77</v>
      </c>
      <c r="D27" s="32" t="s">
        <v>37</v>
      </c>
      <c r="E27" s="32" t="s">
        <v>28</v>
      </c>
      <c r="F27" s="33"/>
      <c r="I27" s="33" t="n">
        <v>500963.22</v>
      </c>
      <c r="J27" s="33"/>
      <c r="K27" s="33"/>
      <c r="L27" s="33"/>
      <c r="O27" s="33"/>
      <c r="P27" s="34"/>
      <c r="Q27" s="0"/>
      <c r="R27" s="0"/>
      <c r="S27" s="0"/>
      <c r="T27" s="0"/>
      <c r="U27" s="25"/>
      <c r="V27" s="26"/>
      <c r="W27" s="27"/>
    </row>
    <row r="28" customFormat="false" ht="38.25" hidden="false" customHeight="false" outlineLevel="0" collapsed="false">
      <c r="A28" s="39" t="s">
        <v>76</v>
      </c>
      <c r="B28" s="40" t="s">
        <v>78</v>
      </c>
      <c r="C28" s="41" t="s">
        <v>79</v>
      </c>
      <c r="D28" s="32" t="s">
        <v>37</v>
      </c>
      <c r="E28" s="32" t="s">
        <v>28</v>
      </c>
      <c r="F28" s="33"/>
      <c r="I28" s="33"/>
      <c r="J28" s="33"/>
      <c r="K28" s="33"/>
      <c r="L28" s="33"/>
      <c r="M28" s="42" t="n">
        <v>406170.46</v>
      </c>
      <c r="N28" s="42"/>
      <c r="O28" s="33" t="n">
        <v>406170.46</v>
      </c>
      <c r="P28" s="34" t="n">
        <f aca="false">O28</f>
        <v>406170.46</v>
      </c>
      <c r="Q28" s="0"/>
      <c r="R28" s="0"/>
      <c r="S28" s="0"/>
      <c r="T28" s="0"/>
      <c r="U28" s="25" t="n">
        <v>0</v>
      </c>
      <c r="V28" s="26" t="n">
        <f aca="false">M28</f>
        <v>406170.46</v>
      </c>
      <c r="W28" s="27" t="str">
        <f aca="false">IF(P28=V28,"NO","SI")</f>
        <v>NO</v>
      </c>
    </row>
    <row r="29" customFormat="false" ht="38.25" hidden="false" customHeight="false" outlineLevel="0" collapsed="false">
      <c r="A29" s="39" t="s">
        <v>76</v>
      </c>
      <c r="B29" s="40" t="s">
        <v>80</v>
      </c>
      <c r="C29" s="41" t="s">
        <v>81</v>
      </c>
      <c r="D29" s="32" t="s">
        <v>37</v>
      </c>
      <c r="E29" s="32" t="s">
        <v>28</v>
      </c>
      <c r="F29" s="33"/>
      <c r="I29" s="33"/>
      <c r="J29" s="33"/>
      <c r="K29" s="33"/>
      <c r="L29" s="33"/>
      <c r="M29" s="42" t="n">
        <v>94792.76</v>
      </c>
      <c r="N29" s="42"/>
      <c r="O29" s="33" t="n">
        <v>94792.76</v>
      </c>
      <c r="P29" s="34" t="n">
        <f aca="false">O29</f>
        <v>94792.76</v>
      </c>
      <c r="Q29" s="0"/>
      <c r="R29" s="0"/>
      <c r="S29" s="0"/>
      <c r="T29" s="0"/>
      <c r="U29" s="25" t="n">
        <v>0</v>
      </c>
      <c r="V29" s="26" t="n">
        <f aca="false">M29</f>
        <v>94792.76</v>
      </c>
      <c r="W29" s="27" t="str">
        <f aca="false">IF(P29=V29,"NO","SI")</f>
        <v>NO</v>
      </c>
    </row>
    <row r="30" customFormat="false" ht="38.25" hidden="false" customHeight="false" outlineLevel="0" collapsed="false">
      <c r="A30" s="29" t="s">
        <v>82</v>
      </c>
      <c r="B30" s="30" t="s">
        <v>25</v>
      </c>
      <c r="C30" s="38" t="s">
        <v>83</v>
      </c>
      <c r="D30" s="32" t="s">
        <v>37</v>
      </c>
      <c r="E30" s="32" t="s">
        <v>28</v>
      </c>
      <c r="F30" s="33"/>
      <c r="I30" s="33" t="n">
        <v>309977.44</v>
      </c>
      <c r="J30" s="33"/>
      <c r="K30" s="33"/>
      <c r="L30" s="33"/>
      <c r="M30" s="43"/>
      <c r="N30" s="43"/>
      <c r="O30" s="33" t="n">
        <v>275958.54</v>
      </c>
      <c r="P30" s="34" t="n">
        <f aca="false">O30</f>
        <v>275958.54</v>
      </c>
      <c r="Q30" s="0"/>
      <c r="R30" s="0"/>
      <c r="S30" s="0"/>
      <c r="T30" s="0"/>
      <c r="U30" s="25" t="n">
        <v>0</v>
      </c>
      <c r="V30" s="26" t="n">
        <f aca="false">I30</f>
        <v>309977.44</v>
      </c>
      <c r="W30" s="27" t="str">
        <f aca="false">IF(P30=V30,"NO","SI")</f>
        <v>SI</v>
      </c>
    </row>
    <row r="31" s="28" customFormat="true" ht="38.25" hidden="false" customHeight="false" outlineLevel="0" collapsed="false">
      <c r="A31" s="44" t="s">
        <v>84</v>
      </c>
      <c r="B31" s="45" t="s">
        <v>85</v>
      </c>
      <c r="C31" s="38" t="s">
        <v>86</v>
      </c>
      <c r="D31" s="46" t="s">
        <v>37</v>
      </c>
      <c r="E31" s="32" t="s">
        <v>28</v>
      </c>
      <c r="F31" s="42"/>
      <c r="G31" s="3"/>
      <c r="H31" s="3"/>
      <c r="I31" s="42" t="n">
        <v>180759.9</v>
      </c>
      <c r="J31" s="42"/>
      <c r="K31" s="42" t="s">
        <v>87</v>
      </c>
      <c r="L31" s="42"/>
      <c r="M31" s="0"/>
      <c r="N31" s="0"/>
      <c r="O31" s="33" t="n">
        <v>152379.77</v>
      </c>
      <c r="P31" s="34" t="n">
        <f aca="false">O31</f>
        <v>152379.77</v>
      </c>
      <c r="U31" s="25" t="n">
        <v>0</v>
      </c>
      <c r="V31" s="26" t="n">
        <f aca="false">I31</f>
        <v>180759.9</v>
      </c>
      <c r="W31" s="27" t="str">
        <f aca="false">IF(P31=V31,"NO","SI")</f>
        <v>SI</v>
      </c>
    </row>
    <row r="32" customFormat="false" ht="38.25" hidden="false" customHeight="false" outlineLevel="0" collapsed="false">
      <c r="A32" s="29" t="s">
        <v>88</v>
      </c>
      <c r="B32" s="30" t="s">
        <v>25</v>
      </c>
      <c r="C32" s="38" t="s">
        <v>89</v>
      </c>
      <c r="D32" s="32" t="s">
        <v>40</v>
      </c>
      <c r="E32" s="32" t="s">
        <v>28</v>
      </c>
      <c r="F32" s="33"/>
      <c r="I32" s="33" t="n">
        <v>97680.49</v>
      </c>
      <c r="J32" s="33"/>
      <c r="K32" s="33"/>
      <c r="L32" s="33"/>
      <c r="O32" s="33" t="n">
        <v>89470.31</v>
      </c>
      <c r="P32" s="34" t="n">
        <f aca="false">O32</f>
        <v>89470.31</v>
      </c>
      <c r="Q32" s="0"/>
      <c r="R32" s="0"/>
      <c r="S32" s="0"/>
      <c r="T32" s="0"/>
      <c r="U32" s="25" t="n">
        <v>0</v>
      </c>
      <c r="V32" s="26" t="n">
        <f aca="false">I32</f>
        <v>97680.49</v>
      </c>
      <c r="W32" s="27" t="str">
        <f aca="false">IF(P32=V32,"NO","SI")</f>
        <v>SI</v>
      </c>
    </row>
    <row r="33" customFormat="false" ht="38.25" hidden="false" customHeight="false" outlineLevel="0" collapsed="false">
      <c r="A33" s="29" t="s">
        <v>90</v>
      </c>
      <c r="B33" s="30" t="s">
        <v>25</v>
      </c>
      <c r="C33" s="38" t="s">
        <v>91</v>
      </c>
      <c r="D33" s="32" t="s">
        <v>40</v>
      </c>
      <c r="E33" s="32" t="s">
        <v>28</v>
      </c>
      <c r="F33" s="33"/>
      <c r="I33" s="33" t="n">
        <v>336653.12</v>
      </c>
      <c r="J33" s="33"/>
      <c r="K33" s="33"/>
      <c r="L33" s="33"/>
      <c r="O33" s="33" t="n">
        <f aca="false">226835.17+74153.47</f>
        <v>300988.64</v>
      </c>
      <c r="P33" s="34" t="n">
        <f aca="false">O33</f>
        <v>300988.64</v>
      </c>
      <c r="Q33" s="0"/>
      <c r="R33" s="0"/>
      <c r="S33" s="0"/>
      <c r="T33" s="0"/>
      <c r="U33" s="25" t="n">
        <v>0</v>
      </c>
      <c r="V33" s="26" t="n">
        <f aca="false">I33</f>
        <v>336653.12</v>
      </c>
      <c r="W33" s="27" t="str">
        <f aca="false">IF(P33=V33,"NO","SI")</f>
        <v>SI</v>
      </c>
    </row>
    <row r="34" customFormat="false" ht="38.25" hidden="false" customHeight="false" outlineLevel="0" collapsed="false">
      <c r="A34" s="29" t="s">
        <v>92</v>
      </c>
      <c r="B34" s="30" t="s">
        <v>25</v>
      </c>
      <c r="C34" s="38" t="s">
        <v>93</v>
      </c>
      <c r="D34" s="32" t="s">
        <v>40</v>
      </c>
      <c r="E34" s="32" t="s">
        <v>28</v>
      </c>
      <c r="F34" s="33"/>
      <c r="I34" s="33" t="n">
        <v>112876.07</v>
      </c>
      <c r="J34" s="33"/>
      <c r="K34" s="33"/>
      <c r="L34" s="33"/>
      <c r="O34" s="33" t="n">
        <v>95110.91</v>
      </c>
      <c r="P34" s="34" t="n">
        <f aca="false">O34</f>
        <v>95110.91</v>
      </c>
      <c r="Q34" s="0"/>
      <c r="R34" s="0"/>
      <c r="S34" s="0"/>
      <c r="T34" s="0"/>
      <c r="U34" s="25" t="n">
        <v>0</v>
      </c>
      <c r="V34" s="26" t="n">
        <f aca="false">I34</f>
        <v>112876.07</v>
      </c>
      <c r="W34" s="27" t="str">
        <f aca="false">IF(P34=V34,"NO","SI")</f>
        <v>SI</v>
      </c>
    </row>
    <row r="35" s="28" customFormat="true" ht="38.25" hidden="false" customHeight="false" outlineLevel="0" collapsed="false">
      <c r="A35" s="44" t="s">
        <v>94</v>
      </c>
      <c r="B35" s="45" t="s">
        <v>85</v>
      </c>
      <c r="C35" s="38" t="s">
        <v>95</v>
      </c>
      <c r="D35" s="46" t="s">
        <v>63</v>
      </c>
      <c r="E35" s="32" t="s">
        <v>28</v>
      </c>
      <c r="F35" s="42"/>
      <c r="G35" s="3"/>
      <c r="H35" s="3"/>
      <c r="I35" s="42" t="n">
        <v>258228.45</v>
      </c>
      <c r="J35" s="42"/>
      <c r="K35" s="42" t="s">
        <v>87</v>
      </c>
      <c r="L35" s="42"/>
      <c r="M35" s="0"/>
      <c r="N35" s="0"/>
      <c r="O35" s="33" t="n">
        <v>250700.68</v>
      </c>
      <c r="P35" s="34" t="n">
        <f aca="false">O35</f>
        <v>250700.68</v>
      </c>
      <c r="U35" s="25" t="n">
        <v>0</v>
      </c>
      <c r="V35" s="26" t="n">
        <f aca="false">I35</f>
        <v>258228.45</v>
      </c>
      <c r="W35" s="27" t="str">
        <f aca="false">IF(P35=V35,"NO","SI")</f>
        <v>SI</v>
      </c>
    </row>
    <row r="36" customFormat="false" ht="38.25" hidden="false" customHeight="false" outlineLevel="0" collapsed="false">
      <c r="A36" s="29" t="s">
        <v>96</v>
      </c>
      <c r="B36" s="30" t="s">
        <v>25</v>
      </c>
      <c r="C36" s="38" t="s">
        <v>97</v>
      </c>
      <c r="D36" s="32" t="s">
        <v>63</v>
      </c>
      <c r="E36" s="32" t="s">
        <v>28</v>
      </c>
      <c r="F36" s="33"/>
      <c r="I36" s="33" t="n">
        <v>154937.07</v>
      </c>
      <c r="J36" s="33"/>
      <c r="K36" s="33"/>
      <c r="L36" s="33"/>
      <c r="O36" s="33" t="n">
        <v>149648.68</v>
      </c>
      <c r="P36" s="34" t="n">
        <f aca="false">O36</f>
        <v>149648.68</v>
      </c>
      <c r="Q36" s="0"/>
      <c r="R36" s="0"/>
      <c r="S36" s="0"/>
      <c r="T36" s="0"/>
      <c r="U36" s="25" t="n">
        <v>0</v>
      </c>
      <c r="V36" s="26" t="n">
        <f aca="false">I36</f>
        <v>154937.07</v>
      </c>
      <c r="W36" s="27" t="str">
        <f aca="false">IF(P36=V36,"NO","SI")</f>
        <v>SI</v>
      </c>
    </row>
    <row r="37" s="28" customFormat="true" ht="18" hidden="false" customHeight="false" outlineLevel="0" collapsed="false">
      <c r="A37" s="18"/>
      <c r="B37" s="19"/>
      <c r="C37" s="20" t="s">
        <v>98</v>
      </c>
      <c r="D37" s="21"/>
      <c r="E37" s="21"/>
      <c r="F37" s="37"/>
      <c r="G37" s="22"/>
      <c r="H37" s="22"/>
      <c r="I37" s="22"/>
      <c r="J37" s="22"/>
      <c r="K37" s="22"/>
      <c r="L37" s="22"/>
      <c r="M37" s="0"/>
      <c r="N37" s="0"/>
      <c r="O37" s="33"/>
      <c r="P37" s="34"/>
      <c r="Q37" s="2"/>
      <c r="R37" s="2"/>
      <c r="S37" s="2"/>
      <c r="T37" s="2"/>
      <c r="U37" s="25"/>
      <c r="V37" s="26"/>
      <c r="W37" s="27"/>
    </row>
    <row r="38" customFormat="false" ht="38.25" hidden="false" customHeight="false" outlineLevel="0" collapsed="false">
      <c r="A38" s="29" t="s">
        <v>99</v>
      </c>
      <c r="B38" s="30" t="s">
        <v>25</v>
      </c>
      <c r="C38" s="31" t="s">
        <v>100</v>
      </c>
      <c r="D38" s="32" t="s">
        <v>27</v>
      </c>
      <c r="E38" s="32" t="s">
        <v>28</v>
      </c>
      <c r="G38" s="47" t="n">
        <v>300000000</v>
      </c>
      <c r="H38" s="33" t="n">
        <v>154937.069726846</v>
      </c>
      <c r="I38" s="2"/>
      <c r="J38" s="2"/>
      <c r="K38" s="2"/>
      <c r="L38" s="2"/>
      <c r="O38" s="33" t="n">
        <v>151392.31</v>
      </c>
      <c r="P38" s="34" t="n">
        <f aca="false">O38</f>
        <v>151392.31</v>
      </c>
      <c r="Q38" s="35"/>
      <c r="R38" s="35"/>
      <c r="S38" s="35"/>
      <c r="T38" s="36"/>
      <c r="U38" s="25" t="n">
        <f aca="false">G38</f>
        <v>300000000</v>
      </c>
      <c r="V38" s="26" t="n">
        <f aca="false">U38/1936.27</f>
        <v>154937.069726846</v>
      </c>
      <c r="W38" s="27" t="str">
        <f aca="false">IF(P38=V38,"NO","SI")</f>
        <v>SI</v>
      </c>
    </row>
    <row r="39" customFormat="false" ht="38.25" hidden="false" customHeight="false" outlineLevel="0" collapsed="false">
      <c r="A39" s="29" t="s">
        <v>101</v>
      </c>
      <c r="B39" s="30" t="s">
        <v>25</v>
      </c>
      <c r="C39" s="31" t="s">
        <v>102</v>
      </c>
      <c r="D39" s="32" t="s">
        <v>27</v>
      </c>
      <c r="E39" s="32" t="s">
        <v>28</v>
      </c>
      <c r="G39" s="47" t="n">
        <v>600000000</v>
      </c>
      <c r="H39" s="33" t="n">
        <v>309874.139453692</v>
      </c>
      <c r="I39" s="2"/>
      <c r="J39" s="2"/>
      <c r="K39" s="2"/>
      <c r="L39" s="2"/>
      <c r="O39" s="33" t="n">
        <v>289946.69</v>
      </c>
      <c r="P39" s="34" t="n">
        <f aca="false">O39</f>
        <v>289946.69</v>
      </c>
      <c r="Q39" s="35"/>
      <c r="R39" s="35"/>
      <c r="S39" s="35"/>
      <c r="T39" s="36"/>
      <c r="U39" s="25" t="n">
        <f aca="false">G39</f>
        <v>600000000</v>
      </c>
      <c r="V39" s="26" t="n">
        <f aca="false">U39/1936.27</f>
        <v>309874.139453692</v>
      </c>
      <c r="W39" s="27" t="str">
        <f aca="false">IF(P39=V39,"NO","SI")</f>
        <v>SI</v>
      </c>
    </row>
    <row r="40" customFormat="false" ht="38.25" hidden="false" customHeight="false" outlineLevel="0" collapsed="false">
      <c r="A40" s="29" t="s">
        <v>103</v>
      </c>
      <c r="B40" s="30" t="s">
        <v>25</v>
      </c>
      <c r="C40" s="31" t="s">
        <v>104</v>
      </c>
      <c r="D40" s="32" t="s">
        <v>27</v>
      </c>
      <c r="E40" s="32" t="s">
        <v>28</v>
      </c>
      <c r="G40" s="47" t="n">
        <v>400000000</v>
      </c>
      <c r="H40" s="33" t="n">
        <v>206582.759635795</v>
      </c>
      <c r="I40" s="2"/>
      <c r="J40" s="2"/>
      <c r="K40" s="2"/>
      <c r="L40" s="2"/>
      <c r="O40" s="33" t="n">
        <v>203714.48</v>
      </c>
      <c r="P40" s="34" t="n">
        <f aca="false">O40</f>
        <v>203714.48</v>
      </c>
      <c r="Q40" s="35"/>
      <c r="R40" s="35"/>
      <c r="S40" s="35"/>
      <c r="T40" s="36"/>
      <c r="U40" s="25" t="n">
        <f aca="false">G40</f>
        <v>400000000</v>
      </c>
      <c r="V40" s="26" t="n">
        <f aca="false">U40/1936.27</f>
        <v>206582.759635795</v>
      </c>
      <c r="W40" s="27" t="str">
        <f aca="false">IF(P40=V40,"NO","SI")</f>
        <v>SI</v>
      </c>
    </row>
    <row r="41" customFormat="false" ht="38.25" hidden="false" customHeight="false" outlineLevel="0" collapsed="false">
      <c r="A41" s="29" t="s">
        <v>105</v>
      </c>
      <c r="B41" s="30" t="s">
        <v>25</v>
      </c>
      <c r="C41" s="31" t="s">
        <v>106</v>
      </c>
      <c r="D41" s="32" t="s">
        <v>27</v>
      </c>
      <c r="E41" s="32" t="s">
        <v>28</v>
      </c>
      <c r="G41" s="47" t="n">
        <v>300000000</v>
      </c>
      <c r="H41" s="33" t="n">
        <v>154937.069726846</v>
      </c>
      <c r="I41" s="2"/>
      <c r="J41" s="2"/>
      <c r="K41" s="2"/>
      <c r="L41" s="2"/>
      <c r="O41" s="33" t="n">
        <v>135684.38</v>
      </c>
      <c r="P41" s="34" t="n">
        <f aca="false">O41</f>
        <v>135684.38</v>
      </c>
      <c r="Q41" s="35"/>
      <c r="R41" s="35"/>
      <c r="S41" s="35"/>
      <c r="T41" s="36"/>
      <c r="U41" s="25" t="n">
        <f aca="false">G41</f>
        <v>300000000</v>
      </c>
      <c r="V41" s="26" t="n">
        <f aca="false">U41/1936.27</f>
        <v>154937.069726846</v>
      </c>
      <c r="W41" s="27" t="str">
        <f aca="false">IF(P41=V41,"NO","SI")</f>
        <v>SI</v>
      </c>
    </row>
    <row r="42" customFormat="false" ht="38.25" hidden="false" customHeight="false" outlineLevel="0" collapsed="false">
      <c r="A42" s="29" t="s">
        <v>107</v>
      </c>
      <c r="B42" s="30" t="s">
        <v>25</v>
      </c>
      <c r="C42" s="31" t="s">
        <v>108</v>
      </c>
      <c r="D42" s="32" t="s">
        <v>27</v>
      </c>
      <c r="E42" s="32" t="s">
        <v>28</v>
      </c>
      <c r="G42" s="47" t="n">
        <v>300000000</v>
      </c>
      <c r="H42" s="33" t="n">
        <v>154937.069726846</v>
      </c>
      <c r="I42" s="2"/>
      <c r="J42" s="2"/>
      <c r="K42" s="2"/>
      <c r="L42" s="2"/>
      <c r="O42" s="33" t="n">
        <v>133237.04</v>
      </c>
      <c r="P42" s="34" t="n">
        <f aca="false">O42</f>
        <v>133237.04</v>
      </c>
      <c r="Q42" s="35"/>
      <c r="R42" s="35"/>
      <c r="S42" s="35"/>
      <c r="T42" s="36"/>
      <c r="U42" s="25" t="n">
        <f aca="false">G42</f>
        <v>300000000</v>
      </c>
      <c r="V42" s="26" t="n">
        <f aca="false">U42/1936.27</f>
        <v>154937.069726846</v>
      </c>
      <c r="W42" s="27" t="str">
        <f aca="false">IF(P42=V42,"NO","SI")</f>
        <v>SI</v>
      </c>
    </row>
    <row r="43" customFormat="false" ht="38.25" hidden="false" customHeight="false" outlineLevel="0" collapsed="false">
      <c r="A43" s="29" t="s">
        <v>109</v>
      </c>
      <c r="B43" s="30" t="s">
        <v>25</v>
      </c>
      <c r="C43" s="31" t="s">
        <v>110</v>
      </c>
      <c r="D43" s="32" t="s">
        <v>27</v>
      </c>
      <c r="E43" s="32" t="s">
        <v>28</v>
      </c>
      <c r="G43" s="47" t="n">
        <v>800000000</v>
      </c>
      <c r="H43" s="33" t="n">
        <v>413165.519271589</v>
      </c>
      <c r="I43" s="2"/>
      <c r="J43" s="2"/>
      <c r="K43" s="2"/>
      <c r="L43" s="2"/>
      <c r="O43" s="33" t="n">
        <v>321571.4</v>
      </c>
      <c r="P43" s="34" t="n">
        <f aca="false">O43</f>
        <v>321571.4</v>
      </c>
      <c r="Q43" s="35"/>
      <c r="R43" s="35"/>
      <c r="S43" s="35"/>
      <c r="T43" s="36"/>
      <c r="U43" s="25" t="n">
        <f aca="false">G43</f>
        <v>800000000</v>
      </c>
      <c r="V43" s="26" t="n">
        <f aca="false">U43/1936.27</f>
        <v>413165.519271589</v>
      </c>
      <c r="W43" s="27" t="str">
        <f aca="false">IF(P43=V43,"NO","SI")</f>
        <v>SI</v>
      </c>
    </row>
    <row r="44" customFormat="false" ht="38.25" hidden="false" customHeight="false" outlineLevel="0" collapsed="false">
      <c r="A44" s="29" t="s">
        <v>111</v>
      </c>
      <c r="B44" s="30" t="s">
        <v>25</v>
      </c>
      <c r="C44" s="31" t="s">
        <v>112</v>
      </c>
      <c r="D44" s="32" t="s">
        <v>27</v>
      </c>
      <c r="E44" s="32" t="s">
        <v>28</v>
      </c>
      <c r="G44" s="47" t="n">
        <v>800000000</v>
      </c>
      <c r="H44" s="33" t="n">
        <v>413165.519271589</v>
      </c>
      <c r="I44" s="2"/>
      <c r="J44" s="2"/>
      <c r="K44" s="2"/>
      <c r="L44" s="2"/>
      <c r="O44" s="33" t="n">
        <v>359074.58</v>
      </c>
      <c r="P44" s="34" t="n">
        <f aca="false">O44</f>
        <v>359074.58</v>
      </c>
      <c r="Q44" s="35"/>
      <c r="R44" s="35"/>
      <c r="S44" s="35"/>
      <c r="T44" s="36"/>
      <c r="U44" s="25" t="n">
        <f aca="false">G44</f>
        <v>800000000</v>
      </c>
      <c r="V44" s="26" t="n">
        <f aca="false">U44/1936.27</f>
        <v>413165.519271589</v>
      </c>
      <c r="W44" s="27" t="str">
        <f aca="false">IF(P44=V44,"NO","SI")</f>
        <v>SI</v>
      </c>
    </row>
    <row r="45" customFormat="false" ht="51" hidden="false" customHeight="false" outlineLevel="0" collapsed="false">
      <c r="A45" s="29" t="s">
        <v>113</v>
      </c>
      <c r="B45" s="30" t="s">
        <v>25</v>
      </c>
      <c r="C45" s="31" t="s">
        <v>114</v>
      </c>
      <c r="D45" s="32" t="s">
        <v>37</v>
      </c>
      <c r="E45" s="32" t="s">
        <v>28</v>
      </c>
      <c r="G45" s="47" t="n">
        <v>500000000</v>
      </c>
      <c r="H45" s="33" t="n">
        <v>258228.449544743</v>
      </c>
      <c r="I45" s="2"/>
      <c r="J45" s="2"/>
      <c r="K45" s="2"/>
      <c r="L45" s="2"/>
      <c r="O45" s="33" t="n">
        <v>250231.81</v>
      </c>
      <c r="P45" s="34" t="n">
        <f aca="false">O45</f>
        <v>250231.81</v>
      </c>
      <c r="Q45" s="35"/>
      <c r="R45" s="35"/>
      <c r="S45" s="35"/>
      <c r="T45" s="36"/>
      <c r="U45" s="25" t="n">
        <f aca="false">G45</f>
        <v>500000000</v>
      </c>
      <c r="V45" s="26" t="n">
        <f aca="false">U45/1936.27</f>
        <v>258228.449544743</v>
      </c>
      <c r="W45" s="27" t="str">
        <f aca="false">IF(P45=V45,"NO","SI")</f>
        <v>SI</v>
      </c>
    </row>
    <row r="46" customFormat="false" ht="38.25" hidden="false" customHeight="false" outlineLevel="0" collapsed="false">
      <c r="A46" s="29" t="s">
        <v>115</v>
      </c>
      <c r="B46" s="30" t="s">
        <v>25</v>
      </c>
      <c r="C46" s="31" t="s">
        <v>116</v>
      </c>
      <c r="D46" s="32" t="s">
        <v>37</v>
      </c>
      <c r="E46" s="32" t="s">
        <v>28</v>
      </c>
      <c r="G46" s="47" t="n">
        <v>450000000</v>
      </c>
      <c r="H46" s="33" t="n">
        <v>232405.604590269</v>
      </c>
      <c r="I46" s="2"/>
      <c r="J46" s="2"/>
      <c r="K46" s="2"/>
      <c r="L46" s="2"/>
      <c r="O46" s="33" t="n">
        <v>225321.4</v>
      </c>
      <c r="P46" s="34" t="n">
        <f aca="false">O46</f>
        <v>225321.4</v>
      </c>
      <c r="Q46" s="35"/>
      <c r="R46" s="35"/>
      <c r="S46" s="35"/>
      <c r="T46" s="36"/>
      <c r="U46" s="25" t="n">
        <f aca="false">G46</f>
        <v>450000000</v>
      </c>
      <c r="V46" s="26" t="n">
        <f aca="false">U46/1936.27</f>
        <v>232405.604590269</v>
      </c>
      <c r="W46" s="27" t="str">
        <f aca="false">IF(P46=V46,"NO","SI")</f>
        <v>SI</v>
      </c>
    </row>
    <row r="47" customFormat="false" ht="38.25" hidden="false" customHeight="false" outlineLevel="0" collapsed="false">
      <c r="A47" s="29" t="s">
        <v>117</v>
      </c>
      <c r="B47" s="30" t="s">
        <v>25</v>
      </c>
      <c r="C47" s="31" t="s">
        <v>118</v>
      </c>
      <c r="D47" s="32" t="s">
        <v>37</v>
      </c>
      <c r="E47" s="32" t="s">
        <v>28</v>
      </c>
      <c r="G47" s="47" t="n">
        <v>300000000</v>
      </c>
      <c r="H47" s="33" t="n">
        <v>154937.069726846</v>
      </c>
      <c r="I47" s="2"/>
      <c r="J47" s="2"/>
      <c r="K47" s="2"/>
      <c r="L47" s="2"/>
      <c r="O47" s="33" t="n">
        <v>150079.24</v>
      </c>
      <c r="P47" s="34" t="n">
        <f aca="false">O47</f>
        <v>150079.24</v>
      </c>
      <c r="Q47" s="35"/>
      <c r="R47" s="35"/>
      <c r="S47" s="35"/>
      <c r="T47" s="36"/>
      <c r="U47" s="25" t="n">
        <f aca="false">G47</f>
        <v>300000000</v>
      </c>
      <c r="V47" s="26" t="n">
        <f aca="false">U47/1936.27</f>
        <v>154937.069726846</v>
      </c>
      <c r="W47" s="27" t="str">
        <f aca="false">IF(P47=V47,"NO","SI")</f>
        <v>SI</v>
      </c>
    </row>
    <row r="48" customFormat="false" ht="38.25" hidden="false" customHeight="false" outlineLevel="0" collapsed="false">
      <c r="A48" s="29" t="s">
        <v>119</v>
      </c>
      <c r="B48" s="30" t="s">
        <v>25</v>
      </c>
      <c r="C48" s="31" t="s">
        <v>120</v>
      </c>
      <c r="D48" s="32" t="s">
        <v>37</v>
      </c>
      <c r="E48" s="32" t="s">
        <v>28</v>
      </c>
      <c r="G48" s="47" t="n">
        <v>300000000</v>
      </c>
      <c r="H48" s="33" t="n">
        <v>154937.069726846</v>
      </c>
      <c r="I48" s="2"/>
      <c r="J48" s="2"/>
      <c r="K48" s="2"/>
      <c r="L48" s="2"/>
      <c r="O48" s="33" t="n">
        <v>145347.84</v>
      </c>
      <c r="P48" s="34" t="n">
        <f aca="false">O48</f>
        <v>145347.84</v>
      </c>
      <c r="Q48" s="35"/>
      <c r="R48" s="35"/>
      <c r="S48" s="35"/>
      <c r="T48" s="36"/>
      <c r="U48" s="25" t="n">
        <f aca="false">G48</f>
        <v>300000000</v>
      </c>
      <c r="V48" s="26" t="n">
        <f aca="false">U48/1936.27</f>
        <v>154937.069726846</v>
      </c>
      <c r="W48" s="27" t="str">
        <f aca="false">IF(P48=V48,"NO","SI")</f>
        <v>SI</v>
      </c>
    </row>
    <row r="49" customFormat="false" ht="38.25" hidden="false" customHeight="false" outlineLevel="0" collapsed="false">
      <c r="A49" s="29" t="s">
        <v>121</v>
      </c>
      <c r="B49" s="30" t="s">
        <v>25</v>
      </c>
      <c r="C49" s="31" t="s">
        <v>122</v>
      </c>
      <c r="D49" s="32" t="s">
        <v>40</v>
      </c>
      <c r="E49" s="32" t="s">
        <v>28</v>
      </c>
      <c r="G49" s="47" t="n">
        <v>170000000</v>
      </c>
      <c r="H49" s="33" t="n">
        <v>87797.6728452127</v>
      </c>
      <c r="I49" s="2"/>
      <c r="J49" s="2"/>
      <c r="K49" s="2"/>
      <c r="L49" s="2"/>
      <c r="O49" s="33" t="n">
        <v>87795.79</v>
      </c>
      <c r="P49" s="34" t="n">
        <f aca="false">O49</f>
        <v>87795.79</v>
      </c>
      <c r="Q49" s="35"/>
      <c r="R49" s="35"/>
      <c r="S49" s="35"/>
      <c r="T49" s="36"/>
      <c r="U49" s="25" t="n">
        <f aca="false">G49</f>
        <v>170000000</v>
      </c>
      <c r="V49" s="26" t="n">
        <f aca="false">U49/1936.27</f>
        <v>87797.6728452127</v>
      </c>
      <c r="W49" s="27" t="str">
        <f aca="false">IF(P49=V49,"NO","SI")</f>
        <v>SI</v>
      </c>
    </row>
    <row r="50" customFormat="false" ht="38.25" hidden="false" customHeight="false" outlineLevel="0" collapsed="false">
      <c r="A50" s="29" t="s">
        <v>123</v>
      </c>
      <c r="B50" s="30" t="s">
        <v>25</v>
      </c>
      <c r="C50" s="31" t="s">
        <v>124</v>
      </c>
      <c r="D50" s="32" t="s">
        <v>40</v>
      </c>
      <c r="E50" s="32" t="s">
        <v>28</v>
      </c>
      <c r="G50" s="47" t="n">
        <v>280000000</v>
      </c>
      <c r="H50" s="33" t="n">
        <v>144607.931745056</v>
      </c>
      <c r="I50" s="2"/>
      <c r="J50" s="2"/>
      <c r="K50" s="2"/>
      <c r="L50" s="2"/>
      <c r="O50" s="33" t="n">
        <v>144591.72</v>
      </c>
      <c r="P50" s="34" t="n">
        <f aca="false">O50</f>
        <v>144591.72</v>
      </c>
      <c r="Q50" s="35"/>
      <c r="R50" s="35"/>
      <c r="S50" s="35"/>
      <c r="T50" s="36"/>
      <c r="U50" s="25" t="n">
        <f aca="false">G50</f>
        <v>280000000</v>
      </c>
      <c r="V50" s="26" t="n">
        <f aca="false">U50/1936.27</f>
        <v>144607.931745056</v>
      </c>
      <c r="W50" s="27" t="str">
        <f aca="false">IF(P50=V50,"NO","SI")</f>
        <v>SI</v>
      </c>
    </row>
    <row r="51" customFormat="false" ht="38.25" hidden="false" customHeight="false" outlineLevel="0" collapsed="false">
      <c r="A51" s="29" t="s">
        <v>125</v>
      </c>
      <c r="B51" s="30" t="s">
        <v>25</v>
      </c>
      <c r="C51" s="31" t="s">
        <v>126</v>
      </c>
      <c r="D51" s="32" t="s">
        <v>40</v>
      </c>
      <c r="E51" s="32" t="s">
        <v>28</v>
      </c>
      <c r="G51" s="47" t="n">
        <v>400000000</v>
      </c>
      <c r="H51" s="33" t="n">
        <v>206582.759635795</v>
      </c>
      <c r="I51" s="2"/>
      <c r="J51" s="2"/>
      <c r="K51" s="2"/>
      <c r="L51" s="2"/>
      <c r="O51" s="33" t="n">
        <v>159336.46</v>
      </c>
      <c r="P51" s="34" t="n">
        <f aca="false">O51</f>
        <v>159336.46</v>
      </c>
      <c r="Q51" s="35"/>
      <c r="R51" s="35"/>
      <c r="S51" s="35"/>
      <c r="T51" s="36"/>
      <c r="U51" s="25" t="n">
        <f aca="false">G51</f>
        <v>400000000</v>
      </c>
      <c r="V51" s="26" t="n">
        <f aca="false">U51/1936.27</f>
        <v>206582.759635795</v>
      </c>
      <c r="W51" s="27" t="str">
        <f aca="false">IF(P51=V51,"NO","SI")</f>
        <v>SI</v>
      </c>
    </row>
    <row r="52" customFormat="false" ht="38.25" hidden="false" customHeight="false" outlineLevel="0" collapsed="false">
      <c r="A52" s="29" t="s">
        <v>127</v>
      </c>
      <c r="B52" s="30" t="s">
        <v>25</v>
      </c>
      <c r="C52" s="31" t="s">
        <v>128</v>
      </c>
      <c r="D52" s="32" t="s">
        <v>40</v>
      </c>
      <c r="E52" s="32" t="s">
        <v>28</v>
      </c>
      <c r="G52" s="47" t="n">
        <v>400000000</v>
      </c>
      <c r="H52" s="33" t="n">
        <v>206582.759635795</v>
      </c>
      <c r="I52" s="2"/>
      <c r="J52" s="2"/>
      <c r="K52" s="2"/>
      <c r="L52" s="2"/>
      <c r="O52" s="33" t="n">
        <v>170270.21</v>
      </c>
      <c r="P52" s="34" t="n">
        <f aca="false">O52</f>
        <v>170270.21</v>
      </c>
      <c r="Q52" s="35"/>
      <c r="R52" s="35"/>
      <c r="S52" s="35"/>
      <c r="T52" s="36"/>
      <c r="U52" s="25" t="n">
        <f aca="false">G52</f>
        <v>400000000</v>
      </c>
      <c r="V52" s="26" t="n">
        <f aca="false">U52/1936.27</f>
        <v>206582.759635795</v>
      </c>
      <c r="W52" s="27" t="str">
        <f aca="false">IF(P52=V52,"NO","SI")</f>
        <v>SI</v>
      </c>
    </row>
    <row r="53" customFormat="false" ht="63.75" hidden="false" customHeight="false" outlineLevel="0" collapsed="false">
      <c r="A53" s="29" t="s">
        <v>129</v>
      </c>
      <c r="B53" s="30" t="s">
        <v>25</v>
      </c>
      <c r="C53" s="31" t="s">
        <v>130</v>
      </c>
      <c r="D53" s="32" t="s">
        <v>40</v>
      </c>
      <c r="E53" s="32" t="s">
        <v>28</v>
      </c>
      <c r="G53" s="47" t="n">
        <v>450000000</v>
      </c>
      <c r="H53" s="33" t="n">
        <v>232405.604590269</v>
      </c>
      <c r="I53" s="2"/>
      <c r="J53" s="2"/>
      <c r="K53" s="2"/>
      <c r="L53" s="2"/>
      <c r="O53" s="33" t="n">
        <v>169595.41</v>
      </c>
      <c r="P53" s="34" t="n">
        <f aca="false">O53</f>
        <v>169595.41</v>
      </c>
      <c r="Q53" s="35"/>
      <c r="R53" s="35"/>
      <c r="S53" s="35"/>
      <c r="T53" s="36"/>
      <c r="U53" s="25" t="n">
        <f aca="false">G53</f>
        <v>450000000</v>
      </c>
      <c r="V53" s="26" t="n">
        <f aca="false">U53/1936.27</f>
        <v>232405.604590269</v>
      </c>
      <c r="W53" s="27" t="str">
        <f aca="false">IF(P53=V53,"NO","SI")</f>
        <v>SI</v>
      </c>
    </row>
    <row r="54" customFormat="false" ht="51" hidden="false" customHeight="false" outlineLevel="0" collapsed="false">
      <c r="A54" s="29" t="s">
        <v>131</v>
      </c>
      <c r="B54" s="30" t="s">
        <v>25</v>
      </c>
      <c r="C54" s="31" t="s">
        <v>132</v>
      </c>
      <c r="D54" s="32" t="s">
        <v>40</v>
      </c>
      <c r="E54" s="32" t="s">
        <v>28</v>
      </c>
      <c r="G54" s="47" t="n">
        <v>700000000</v>
      </c>
      <c r="H54" s="33" t="n">
        <v>361519.829362641</v>
      </c>
      <c r="I54" s="2"/>
      <c r="J54" s="2"/>
      <c r="K54" s="2"/>
      <c r="L54" s="2"/>
      <c r="O54" s="33" t="n">
        <v>287860.03</v>
      </c>
      <c r="P54" s="34" t="n">
        <f aca="false">O54</f>
        <v>287860.03</v>
      </c>
      <c r="Q54" s="35"/>
      <c r="R54" s="35"/>
      <c r="S54" s="35"/>
      <c r="T54" s="36"/>
      <c r="U54" s="25" t="n">
        <f aca="false">G54</f>
        <v>700000000</v>
      </c>
      <c r="V54" s="26" t="n">
        <f aca="false">U54/1936.27</f>
        <v>361519.829362641</v>
      </c>
      <c r="W54" s="27" t="str">
        <f aca="false">IF(P54=V54,"NO","SI")</f>
        <v>SI</v>
      </c>
    </row>
    <row r="55" customFormat="false" ht="51" hidden="false" customHeight="false" outlineLevel="0" collapsed="false">
      <c r="A55" s="29" t="s">
        <v>133</v>
      </c>
      <c r="B55" s="30" t="s">
        <v>25</v>
      </c>
      <c r="C55" s="31" t="s">
        <v>134</v>
      </c>
      <c r="D55" s="32" t="s">
        <v>40</v>
      </c>
      <c r="E55" s="32" t="s">
        <v>28</v>
      </c>
      <c r="G55" s="47" t="n">
        <v>800000000</v>
      </c>
      <c r="H55" s="33" t="n">
        <v>413165.519271589</v>
      </c>
      <c r="I55" s="33"/>
      <c r="J55" s="33"/>
      <c r="K55" s="33"/>
      <c r="L55" s="33"/>
      <c r="O55" s="33" t="n">
        <v>362094.9</v>
      </c>
      <c r="P55" s="34" t="n">
        <f aca="false">O55</f>
        <v>362094.9</v>
      </c>
      <c r="Q55" s="35"/>
      <c r="R55" s="35"/>
      <c r="S55" s="35"/>
      <c r="T55" s="36"/>
      <c r="U55" s="25" t="n">
        <f aca="false">G55</f>
        <v>800000000</v>
      </c>
      <c r="V55" s="26" t="n">
        <f aca="false">U55/1936.27</f>
        <v>413165.519271589</v>
      </c>
      <c r="W55" s="27" t="str">
        <f aca="false">IF(P55=V55,"NO","SI")</f>
        <v>SI</v>
      </c>
    </row>
    <row r="56" customFormat="false" ht="38.25" hidden="false" customHeight="false" outlineLevel="0" collapsed="false">
      <c r="A56" s="29" t="s">
        <v>135</v>
      </c>
      <c r="B56" s="30" t="s">
        <v>25</v>
      </c>
      <c r="C56" s="31" t="s">
        <v>136</v>
      </c>
      <c r="D56" s="32" t="s">
        <v>40</v>
      </c>
      <c r="E56" s="32" t="s">
        <v>28</v>
      </c>
      <c r="G56" s="47" t="n">
        <v>1000000000</v>
      </c>
      <c r="H56" s="33" t="n">
        <v>516456.899089487</v>
      </c>
      <c r="I56" s="33"/>
      <c r="J56" s="33"/>
      <c r="K56" s="33"/>
      <c r="L56" s="33"/>
      <c r="O56" s="33" t="n">
        <v>458425.85</v>
      </c>
      <c r="P56" s="34" t="n">
        <f aca="false">O56</f>
        <v>458425.85</v>
      </c>
      <c r="Q56" s="35"/>
      <c r="R56" s="35"/>
      <c r="S56" s="35"/>
      <c r="T56" s="36"/>
      <c r="U56" s="25" t="n">
        <f aca="false">G56</f>
        <v>1000000000</v>
      </c>
      <c r="V56" s="26" t="n">
        <f aca="false">U56/1936.27</f>
        <v>516456.899089487</v>
      </c>
      <c r="W56" s="27" t="str">
        <f aca="false">IF(P56=V56,"NO","SI")</f>
        <v>SI</v>
      </c>
    </row>
    <row r="57" customFormat="false" ht="38.25" hidden="false" customHeight="false" outlineLevel="0" collapsed="false">
      <c r="A57" s="29" t="s">
        <v>137</v>
      </c>
      <c r="B57" s="30" t="s">
        <v>25</v>
      </c>
      <c r="C57" s="31" t="s">
        <v>138</v>
      </c>
      <c r="D57" s="32" t="s">
        <v>63</v>
      </c>
      <c r="E57" s="32" t="s">
        <v>28</v>
      </c>
      <c r="G57" s="47" t="n">
        <v>385000000</v>
      </c>
      <c r="H57" s="33" t="n">
        <v>198835.906149452</v>
      </c>
      <c r="I57" s="33"/>
      <c r="J57" s="33"/>
      <c r="K57" s="33"/>
      <c r="L57" s="33"/>
      <c r="O57" s="33" t="n">
        <v>195201.34</v>
      </c>
      <c r="P57" s="34" t="n">
        <f aca="false">O57</f>
        <v>195201.34</v>
      </c>
      <c r="Q57" s="35"/>
      <c r="R57" s="35"/>
      <c r="S57" s="35"/>
      <c r="T57" s="36"/>
      <c r="U57" s="25" t="n">
        <f aca="false">G57</f>
        <v>385000000</v>
      </c>
      <c r="V57" s="26" t="n">
        <f aca="false">U57/1936.27</f>
        <v>198835.906149452</v>
      </c>
      <c r="W57" s="27" t="str">
        <f aca="false">IF(P57=V57,"NO","SI")</f>
        <v>SI</v>
      </c>
    </row>
    <row r="58" customFormat="false" ht="38.25" hidden="false" customHeight="false" outlineLevel="0" collapsed="false">
      <c r="A58" s="29" t="s">
        <v>139</v>
      </c>
      <c r="B58" s="30" t="s">
        <v>25</v>
      </c>
      <c r="C58" s="31" t="s">
        <v>140</v>
      </c>
      <c r="D58" s="32" t="s">
        <v>63</v>
      </c>
      <c r="E58" s="32" t="s">
        <v>28</v>
      </c>
      <c r="G58" s="47" t="n">
        <v>2000000000</v>
      </c>
      <c r="H58" s="33" t="n">
        <v>1032913.79817897</v>
      </c>
      <c r="I58" s="33"/>
      <c r="J58" s="33"/>
      <c r="K58" s="33"/>
      <c r="L58" s="33"/>
      <c r="O58" s="33" t="n">
        <v>1032913.8</v>
      </c>
      <c r="P58" s="34" t="n">
        <f aca="false">O58</f>
        <v>1032913.8</v>
      </c>
      <c r="Q58" s="35"/>
      <c r="R58" s="35"/>
      <c r="S58" s="35"/>
      <c r="T58" s="36"/>
      <c r="U58" s="25" t="n">
        <f aca="false">G58</f>
        <v>2000000000</v>
      </c>
      <c r="V58" s="26" t="n">
        <f aca="false">U58/1936.27</f>
        <v>1032913.79817897</v>
      </c>
      <c r="W58" s="27" t="str">
        <f aca="false">IF(P58=V58,"NO","SI")</f>
        <v>SI</v>
      </c>
    </row>
    <row r="59" customFormat="false" ht="38.25" hidden="false" customHeight="false" outlineLevel="0" collapsed="false">
      <c r="A59" s="29" t="s">
        <v>141</v>
      </c>
      <c r="B59" s="30" t="s">
        <v>25</v>
      </c>
      <c r="C59" s="31" t="s">
        <v>142</v>
      </c>
      <c r="D59" s="32" t="s">
        <v>63</v>
      </c>
      <c r="E59" s="32" t="s">
        <v>143</v>
      </c>
      <c r="G59" s="47" t="n">
        <v>800000000</v>
      </c>
      <c r="H59" s="33" t="n">
        <v>413165.519271589</v>
      </c>
      <c r="I59" s="33"/>
      <c r="J59" s="33"/>
      <c r="K59" s="33"/>
      <c r="L59" s="33"/>
      <c r="O59" s="33" t="n">
        <v>389888.09</v>
      </c>
      <c r="P59" s="34" t="n">
        <f aca="false">O59</f>
        <v>389888.09</v>
      </c>
      <c r="Q59" s="35"/>
      <c r="R59" s="35"/>
      <c r="S59" s="35"/>
      <c r="T59" s="36"/>
      <c r="U59" s="25" t="n">
        <f aca="false">G59</f>
        <v>800000000</v>
      </c>
      <c r="V59" s="26" t="n">
        <f aca="false">U59/1936.27</f>
        <v>413165.519271589</v>
      </c>
      <c r="W59" s="27" t="str">
        <f aca="false">IF(P59=V59,"NO","SI")</f>
        <v>SI</v>
      </c>
    </row>
    <row r="60" customFormat="false" ht="38.25" hidden="false" customHeight="false" outlineLevel="0" collapsed="false">
      <c r="A60" s="29" t="s">
        <v>144</v>
      </c>
      <c r="B60" s="30" t="s">
        <v>25</v>
      </c>
      <c r="C60" s="31" t="s">
        <v>145</v>
      </c>
      <c r="D60" s="32" t="s">
        <v>63</v>
      </c>
      <c r="E60" s="32" t="s">
        <v>146</v>
      </c>
      <c r="G60" s="47" t="n">
        <v>700000000</v>
      </c>
      <c r="H60" s="33" t="n">
        <v>361519.829362641</v>
      </c>
      <c r="I60" s="33"/>
      <c r="J60" s="33"/>
      <c r="K60" s="33"/>
      <c r="L60" s="33"/>
      <c r="O60" s="33" t="n">
        <v>302600.77</v>
      </c>
      <c r="P60" s="34" t="n">
        <f aca="false">O60</f>
        <v>302600.77</v>
      </c>
      <c r="Q60" s="35"/>
      <c r="R60" s="35"/>
      <c r="S60" s="35"/>
      <c r="T60" s="36"/>
      <c r="U60" s="25" t="n">
        <f aca="false">G60</f>
        <v>700000000</v>
      </c>
      <c r="V60" s="26" t="n">
        <f aca="false">U60/1936.27</f>
        <v>361519.829362641</v>
      </c>
      <c r="W60" s="27" t="str">
        <f aca="false">IF(P60=V60,"NO","SI")</f>
        <v>SI</v>
      </c>
    </row>
    <row r="61" customFormat="false" ht="51" hidden="false" customHeight="false" outlineLevel="0" collapsed="false">
      <c r="A61" s="29" t="s">
        <v>147</v>
      </c>
      <c r="B61" s="30" t="s">
        <v>25</v>
      </c>
      <c r="C61" s="31" t="s">
        <v>148</v>
      </c>
      <c r="D61" s="32" t="s">
        <v>74</v>
      </c>
      <c r="E61" s="32" t="s">
        <v>149</v>
      </c>
      <c r="G61" s="47" t="n">
        <v>1267000000</v>
      </c>
      <c r="H61" s="33" t="n">
        <v>654350.891146379</v>
      </c>
      <c r="I61" s="33"/>
      <c r="J61" s="33"/>
      <c r="K61" s="33"/>
      <c r="L61" s="33"/>
      <c r="O61" s="33" t="n">
        <v>652738.62</v>
      </c>
      <c r="P61" s="34" t="n">
        <f aca="false">O61</f>
        <v>652738.62</v>
      </c>
      <c r="Q61" s="35"/>
      <c r="R61" s="35"/>
      <c r="S61" s="35"/>
      <c r="T61" s="36"/>
      <c r="U61" s="25" t="n">
        <f aca="false">G61</f>
        <v>1267000000</v>
      </c>
      <c r="V61" s="26" t="n">
        <f aca="false">U61/1936.27</f>
        <v>654350.891146379</v>
      </c>
      <c r="W61" s="27" t="str">
        <f aca="false">IF(P61=V61,"NO","SI")</f>
        <v>SI</v>
      </c>
    </row>
    <row r="62" customFormat="false" ht="63.75" hidden="false" customHeight="false" outlineLevel="0" collapsed="false">
      <c r="A62" s="29" t="s">
        <v>150</v>
      </c>
      <c r="B62" s="30" t="s">
        <v>25</v>
      </c>
      <c r="C62" s="31" t="s">
        <v>151</v>
      </c>
      <c r="D62" s="32" t="s">
        <v>74</v>
      </c>
      <c r="E62" s="32" t="s">
        <v>152</v>
      </c>
      <c r="G62" s="47" t="n">
        <v>300000000</v>
      </c>
      <c r="H62" s="33" t="n">
        <v>154937.069726846</v>
      </c>
      <c r="I62" s="33"/>
      <c r="J62" s="33"/>
      <c r="K62" s="33"/>
      <c r="L62" s="33"/>
      <c r="O62" s="33" t="n">
        <v>120569.24</v>
      </c>
      <c r="P62" s="34" t="n">
        <f aca="false">O62</f>
        <v>120569.24</v>
      </c>
      <c r="Q62" s="35"/>
      <c r="R62" s="35"/>
      <c r="S62" s="35"/>
      <c r="T62" s="36"/>
      <c r="U62" s="25" t="n">
        <f aca="false">G62</f>
        <v>300000000</v>
      </c>
      <c r="V62" s="26" t="n">
        <f aca="false">U62/1936.27</f>
        <v>154937.069726846</v>
      </c>
      <c r="W62" s="27" t="str">
        <f aca="false">IF(P62=V62,"NO","SI")</f>
        <v>SI</v>
      </c>
    </row>
    <row r="63" customFormat="false" ht="38.25" hidden="false" customHeight="false" outlineLevel="0" collapsed="false">
      <c r="A63" s="29" t="s">
        <v>153</v>
      </c>
      <c r="B63" s="30" t="s">
        <v>25</v>
      </c>
      <c r="C63" s="31" t="s">
        <v>154</v>
      </c>
      <c r="D63" s="32" t="s">
        <v>74</v>
      </c>
      <c r="E63" s="32" t="s">
        <v>155</v>
      </c>
      <c r="G63" s="47" t="n">
        <v>1000000000</v>
      </c>
      <c r="H63" s="33" t="n">
        <v>516456.899089487</v>
      </c>
      <c r="I63" s="33"/>
      <c r="J63" s="33"/>
      <c r="K63" s="33"/>
      <c r="L63" s="33"/>
      <c r="O63" s="33" t="n">
        <v>511856.58</v>
      </c>
      <c r="P63" s="34" t="n">
        <f aca="false">O63</f>
        <v>511856.58</v>
      </c>
      <c r="Q63" s="35"/>
      <c r="R63" s="35"/>
      <c r="S63" s="35"/>
      <c r="T63" s="36"/>
      <c r="U63" s="25" t="n">
        <f aca="false">G63</f>
        <v>1000000000</v>
      </c>
      <c r="V63" s="26" t="n">
        <f aca="false">U63/1936.27</f>
        <v>516456.899089487</v>
      </c>
      <c r="W63" s="27" t="str">
        <f aca="false">IF(P63=V63,"NO","SI")</f>
        <v>SI</v>
      </c>
    </row>
    <row r="64" customFormat="false" ht="12.75" hidden="false" customHeight="false" outlineLevel="0" collapsed="false">
      <c r="A64" s="29"/>
      <c r="B64" s="30"/>
      <c r="C64" s="31"/>
      <c r="D64" s="32"/>
      <c r="E64" s="32"/>
      <c r="G64" s="48"/>
      <c r="H64" s="49"/>
      <c r="I64" s="33"/>
      <c r="J64" s="33"/>
      <c r="K64" s="33"/>
      <c r="L64" s="33"/>
      <c r="O64" s="33"/>
      <c r="P64" s="34"/>
      <c r="Q64" s="35"/>
      <c r="R64" s="35"/>
      <c r="S64" s="35"/>
      <c r="T64" s="36"/>
      <c r="U64" s="25"/>
      <c r="V64" s="26"/>
      <c r="W64" s="27"/>
    </row>
    <row r="65" customFormat="false" ht="12.75" hidden="false" customHeight="false" outlineLevel="0" collapsed="false">
      <c r="A65" s="29"/>
      <c r="B65" s="30"/>
      <c r="C65" s="31" t="s">
        <v>156</v>
      </c>
      <c r="D65" s="32"/>
      <c r="E65" s="32"/>
      <c r="G65" s="48"/>
      <c r="H65" s="49"/>
      <c r="I65" s="33"/>
      <c r="J65" s="33"/>
      <c r="K65" s="33"/>
      <c r="L65" s="33"/>
      <c r="O65" s="33"/>
      <c r="P65" s="34"/>
      <c r="Q65" s="35"/>
      <c r="R65" s="35"/>
      <c r="S65" s="35"/>
      <c r="T65" s="36"/>
      <c r="U65" s="25"/>
      <c r="V65" s="26"/>
      <c r="W65" s="27"/>
    </row>
    <row r="66" customFormat="false" ht="25.5" hidden="false" customHeight="false" outlineLevel="0" collapsed="false">
      <c r="A66" s="29" t="s">
        <v>157</v>
      </c>
      <c r="B66" s="30"/>
      <c r="C66" s="31" t="s">
        <v>158</v>
      </c>
      <c r="D66" s="32"/>
      <c r="E66" s="32"/>
      <c r="F66" s="43"/>
      <c r="G66" s="50"/>
      <c r="H66" s="33"/>
      <c r="I66" s="33"/>
      <c r="J66" s="33"/>
      <c r="K66" s="33"/>
      <c r="L66" s="33"/>
      <c r="O66" s="33"/>
      <c r="P66" s="34"/>
      <c r="Q66" s="35"/>
      <c r="R66" s="35"/>
      <c r="S66" s="35"/>
      <c r="T66" s="36"/>
      <c r="U66" s="25"/>
      <c r="V66" s="26"/>
      <c r="W66" s="27"/>
    </row>
    <row r="67" customFormat="false" ht="51" hidden="false" customHeight="false" outlineLevel="0" collapsed="false">
      <c r="A67" s="39" t="s">
        <v>159</v>
      </c>
      <c r="B67" s="40" t="s">
        <v>78</v>
      </c>
      <c r="C67" s="38" t="s">
        <v>160</v>
      </c>
      <c r="D67" s="46" t="s">
        <v>63</v>
      </c>
      <c r="E67" s="32" t="s">
        <v>28</v>
      </c>
      <c r="G67" s="47"/>
      <c r="H67" s="33"/>
      <c r="I67" s="33"/>
      <c r="J67" s="33" t="n">
        <v>154715.5</v>
      </c>
      <c r="K67" s="33"/>
      <c r="L67" s="33"/>
      <c r="O67" s="33" t="n">
        <v>154715.5</v>
      </c>
      <c r="P67" s="34" t="n">
        <f aca="false">O67</f>
        <v>154715.5</v>
      </c>
      <c r="Q67" s="35"/>
      <c r="R67" s="35"/>
      <c r="S67" s="35"/>
      <c r="T67" s="51"/>
      <c r="U67" s="25" t="n">
        <v>0</v>
      </c>
      <c r="V67" s="26" t="n">
        <f aca="false">J67</f>
        <v>154715.5</v>
      </c>
      <c r="W67" s="27" t="str">
        <f aca="false">IF(P67=V67,"NO","SI")</f>
        <v>NO</v>
      </c>
    </row>
    <row r="68" customFormat="false" ht="38.25" hidden="true" customHeight="false" outlineLevel="1" collapsed="false">
      <c r="A68" s="52" t="s">
        <v>157</v>
      </c>
      <c r="B68" s="53" t="s">
        <v>78</v>
      </c>
      <c r="C68" s="54" t="s">
        <v>161</v>
      </c>
      <c r="D68" s="55" t="s">
        <v>63</v>
      </c>
      <c r="E68" s="55" t="s">
        <v>28</v>
      </c>
      <c r="F68" s="56"/>
      <c r="G68" s="57" t="n">
        <v>4700000000</v>
      </c>
      <c r="H68" s="58" t="n">
        <f aca="false">G68/1936.27</f>
        <v>2427347.42572059</v>
      </c>
      <c r="I68" s="58"/>
      <c r="J68" s="58"/>
      <c r="K68" s="58"/>
      <c r="L68" s="58"/>
      <c r="M68" s="59"/>
      <c r="N68" s="59"/>
      <c r="O68" s="33"/>
      <c r="P68" s="34" t="n">
        <f aca="false">O68</f>
        <v>0</v>
      </c>
      <c r="Q68" s="60"/>
      <c r="R68" s="60"/>
      <c r="S68" s="60"/>
      <c r="T68" s="61"/>
      <c r="U68" s="61"/>
      <c r="V68" s="61"/>
      <c r="W68" s="61"/>
    </row>
    <row r="69" customFormat="false" ht="38.25" hidden="false" customHeight="false" outlineLevel="0" collapsed="false">
      <c r="A69" s="39" t="s">
        <v>157</v>
      </c>
      <c r="B69" s="40" t="s">
        <v>78</v>
      </c>
      <c r="C69" s="62" t="s">
        <v>161</v>
      </c>
      <c r="D69" s="32" t="s">
        <v>63</v>
      </c>
      <c r="E69" s="32" t="s">
        <v>162</v>
      </c>
      <c r="G69" s="47"/>
      <c r="H69" s="33"/>
      <c r="I69" s="33"/>
      <c r="J69" s="33" t="n">
        <v>2272631.93</v>
      </c>
      <c r="K69" s="33"/>
      <c r="L69" s="33"/>
      <c r="O69" s="33" t="n">
        <v>2266974.04</v>
      </c>
      <c r="P69" s="34" t="n">
        <f aca="false">O69</f>
        <v>2266974.04</v>
      </c>
      <c r="Q69" s="35"/>
      <c r="R69" s="35"/>
      <c r="S69" s="35"/>
      <c r="T69" s="36"/>
      <c r="U69" s="25" t="n">
        <v>0</v>
      </c>
      <c r="V69" s="26" t="n">
        <f aca="false">J69</f>
        <v>2272631.93</v>
      </c>
      <c r="W69" s="27" t="str">
        <f aca="false">IF(P69=V69,"NO","SI")</f>
        <v>SI</v>
      </c>
    </row>
    <row r="70" customFormat="false" ht="25.5" hidden="false" customHeight="false" outlineLevel="0" collapsed="false">
      <c r="A70" s="39" t="s">
        <v>157</v>
      </c>
      <c r="B70" s="40" t="s">
        <v>80</v>
      </c>
      <c r="C70" s="62" t="s">
        <v>163</v>
      </c>
      <c r="D70" s="32" t="s">
        <v>63</v>
      </c>
      <c r="E70" s="32" t="s">
        <v>162</v>
      </c>
      <c r="G70" s="47" t="n">
        <v>5200000000</v>
      </c>
      <c r="H70" s="33" t="n">
        <v>2685575.87526533</v>
      </c>
      <c r="I70" s="33"/>
      <c r="J70" s="33"/>
      <c r="K70" s="33"/>
      <c r="L70" s="33"/>
      <c r="O70" s="33" t="n">
        <v>2685582</v>
      </c>
      <c r="P70" s="34" t="n">
        <f aca="false">O70</f>
        <v>2685582</v>
      </c>
      <c r="Q70" s="35"/>
      <c r="R70" s="35"/>
      <c r="S70" s="35"/>
      <c r="T70" s="36"/>
      <c r="U70" s="25" t="n">
        <f aca="false">G70</f>
        <v>5200000000</v>
      </c>
      <c r="V70" s="26" t="n">
        <f aca="false">U70/1936.27</f>
        <v>2685575.87526533</v>
      </c>
      <c r="W70" s="27" t="str">
        <f aca="false">IF(P70=V70,"NO","SI")</f>
        <v>SI</v>
      </c>
    </row>
    <row r="71" customFormat="false" ht="25.5" hidden="false" customHeight="false" outlineLevel="0" collapsed="false">
      <c r="A71" s="29" t="s">
        <v>164</v>
      </c>
      <c r="B71" s="30" t="s">
        <v>25</v>
      </c>
      <c r="C71" s="31" t="s">
        <v>165</v>
      </c>
      <c r="D71" s="32" t="s">
        <v>37</v>
      </c>
      <c r="E71" s="32" t="s">
        <v>166</v>
      </c>
      <c r="G71" s="47" t="n">
        <v>3500000000</v>
      </c>
      <c r="H71" s="33" t="n">
        <v>1807599.1468132</v>
      </c>
      <c r="I71" s="33"/>
      <c r="J71" s="33"/>
      <c r="K71" s="33"/>
      <c r="L71" s="33"/>
      <c r="O71" s="33" t="n">
        <v>1807599.15</v>
      </c>
      <c r="P71" s="34" t="n">
        <f aca="false">O71</f>
        <v>1807599.15</v>
      </c>
      <c r="Q71" s="35"/>
      <c r="R71" s="35"/>
      <c r="S71" s="35"/>
      <c r="T71" s="36"/>
      <c r="U71" s="25" t="n">
        <f aca="false">G71</f>
        <v>3500000000</v>
      </c>
      <c r="V71" s="26" t="n">
        <f aca="false">U71/1936.27</f>
        <v>1807599.1468132</v>
      </c>
      <c r="W71" s="27" t="str">
        <f aca="false">IF(P71=V71,"NO","SI")</f>
        <v>SI</v>
      </c>
    </row>
    <row r="72" customFormat="false" ht="25.5" hidden="false" customHeight="false" outlineLevel="0" collapsed="false">
      <c r="A72" s="29" t="s">
        <v>167</v>
      </c>
      <c r="B72" s="30"/>
      <c r="C72" s="31" t="s">
        <v>168</v>
      </c>
      <c r="D72" s="32" t="s">
        <v>27</v>
      </c>
      <c r="E72" s="32" t="s">
        <v>169</v>
      </c>
      <c r="G72" s="47" t="n">
        <v>2500000000</v>
      </c>
      <c r="H72" s="33" t="n">
        <v>1291142.24772372</v>
      </c>
      <c r="I72" s="33"/>
      <c r="J72" s="33"/>
      <c r="K72" s="33"/>
      <c r="L72" s="33"/>
      <c r="O72" s="33"/>
      <c r="P72" s="34"/>
      <c r="Q72" s="35"/>
      <c r="R72" s="35"/>
      <c r="S72" s="35"/>
      <c r="T72" s="36"/>
      <c r="U72" s="25"/>
      <c r="V72" s="26"/>
      <c r="W72" s="27"/>
    </row>
    <row r="73" customFormat="false" ht="38.25" hidden="false" customHeight="false" outlineLevel="0" collapsed="false">
      <c r="A73" s="39" t="s">
        <v>167</v>
      </c>
      <c r="B73" s="40" t="s">
        <v>78</v>
      </c>
      <c r="C73" s="62" t="s">
        <v>170</v>
      </c>
      <c r="D73" s="32" t="s">
        <v>27</v>
      </c>
      <c r="E73" s="32" t="s">
        <v>169</v>
      </c>
      <c r="G73" s="47"/>
      <c r="H73" s="33"/>
      <c r="I73" s="33"/>
      <c r="J73" s="33"/>
      <c r="K73" s="33"/>
      <c r="L73" s="33" t="n">
        <v>150000</v>
      </c>
      <c r="O73" s="33" t="n">
        <v>127433.4</v>
      </c>
      <c r="P73" s="34" t="n">
        <f aca="false">O73</f>
        <v>127433.4</v>
      </c>
      <c r="Q73" s="35"/>
      <c r="R73" s="35"/>
      <c r="S73" s="35"/>
      <c r="T73" s="36"/>
      <c r="U73" s="25" t="n">
        <v>0</v>
      </c>
      <c r="V73" s="26" t="n">
        <f aca="false">L73</f>
        <v>150000</v>
      </c>
      <c r="W73" s="27" t="str">
        <f aca="false">IF(P73=V73,"NO","SI")</f>
        <v>SI</v>
      </c>
    </row>
    <row r="74" customFormat="false" ht="25.5" hidden="true" customHeight="false" outlineLevel="1" collapsed="false">
      <c r="A74" s="52" t="s">
        <v>167</v>
      </c>
      <c r="B74" s="53" t="s">
        <v>80</v>
      </c>
      <c r="C74" s="54" t="s">
        <v>171</v>
      </c>
      <c r="D74" s="55" t="s">
        <v>27</v>
      </c>
      <c r="E74" s="55" t="s">
        <v>169</v>
      </c>
      <c r="F74" s="56"/>
      <c r="G74" s="57"/>
      <c r="H74" s="58"/>
      <c r="I74" s="58"/>
      <c r="J74" s="58"/>
      <c r="K74" s="58"/>
      <c r="L74" s="58" t="n">
        <v>1141142.25</v>
      </c>
      <c r="M74" s="59"/>
      <c r="N74" s="58" t="n">
        <v>0</v>
      </c>
      <c r="O74" s="33"/>
      <c r="P74" s="34" t="n">
        <f aca="false">O74</f>
        <v>0</v>
      </c>
      <c r="Q74" s="60"/>
      <c r="R74" s="60"/>
      <c r="S74" s="60"/>
      <c r="T74" s="61"/>
      <c r="U74" s="61"/>
      <c r="V74" s="61"/>
      <c r="W74" s="61"/>
    </row>
    <row r="75" customFormat="false" ht="25.5" hidden="false" customHeight="false" outlineLevel="0" collapsed="false">
      <c r="A75" s="39" t="s">
        <v>167</v>
      </c>
      <c r="B75" s="40" t="s">
        <v>80</v>
      </c>
      <c r="C75" s="62" t="s">
        <v>171</v>
      </c>
      <c r="D75" s="32" t="s">
        <v>27</v>
      </c>
      <c r="E75" s="32" t="s">
        <v>169</v>
      </c>
      <c r="G75" s="47"/>
      <c r="H75" s="33"/>
      <c r="I75" s="33"/>
      <c r="J75" s="33"/>
      <c r="K75" s="33"/>
      <c r="L75" s="33"/>
      <c r="N75" s="33" t="n">
        <v>373000</v>
      </c>
      <c r="O75" s="33" t="n">
        <v>373000</v>
      </c>
      <c r="P75" s="34" t="n">
        <f aca="false">O75</f>
        <v>373000</v>
      </c>
      <c r="Q75" s="35"/>
      <c r="R75" s="35"/>
      <c r="S75" s="35"/>
      <c r="T75" s="36"/>
      <c r="U75" s="25" t="n">
        <v>0</v>
      </c>
      <c r="V75" s="26" t="n">
        <f aca="false">N75</f>
        <v>373000</v>
      </c>
      <c r="W75" s="27" t="str">
        <f aca="false">IF(P75=V75,"NO","SI")</f>
        <v>NO</v>
      </c>
    </row>
    <row r="76" customFormat="false" ht="25.5" hidden="false" customHeight="false" outlineLevel="0" collapsed="false">
      <c r="A76" s="39" t="s">
        <v>167</v>
      </c>
      <c r="B76" s="40" t="s">
        <v>172</v>
      </c>
      <c r="C76" s="62" t="s">
        <v>173</v>
      </c>
      <c r="D76" s="32" t="s">
        <v>27</v>
      </c>
      <c r="E76" s="32" t="s">
        <v>169</v>
      </c>
      <c r="G76" s="47"/>
      <c r="H76" s="33"/>
      <c r="I76" s="33"/>
      <c r="J76" s="33"/>
      <c r="K76" s="33"/>
      <c r="L76" s="33"/>
      <c r="N76" s="33" t="n">
        <v>170000</v>
      </c>
      <c r="O76" s="33" t="n">
        <v>107921.68</v>
      </c>
      <c r="P76" s="34" t="n">
        <f aca="false">O76</f>
        <v>107921.68</v>
      </c>
      <c r="Q76" s="35"/>
      <c r="R76" s="35"/>
      <c r="S76" s="35"/>
      <c r="T76" s="36"/>
      <c r="U76" s="25" t="n">
        <v>0</v>
      </c>
      <c r="V76" s="26" t="n">
        <f aca="false">N76</f>
        <v>170000</v>
      </c>
      <c r="W76" s="27" t="str">
        <f aca="false">IF(P76=V76,"NO","SI")</f>
        <v>SI</v>
      </c>
    </row>
    <row r="77" customFormat="false" ht="51" hidden="false" customHeight="false" outlineLevel="0" collapsed="false">
      <c r="A77" s="39" t="s">
        <v>167</v>
      </c>
      <c r="B77" s="40" t="s">
        <v>174</v>
      </c>
      <c r="C77" s="62" t="s">
        <v>175</v>
      </c>
      <c r="D77" s="32" t="s">
        <v>27</v>
      </c>
      <c r="E77" s="32" t="s">
        <v>169</v>
      </c>
      <c r="G77" s="47"/>
      <c r="H77" s="33"/>
      <c r="I77" s="33"/>
      <c r="J77" s="33"/>
      <c r="K77" s="33"/>
      <c r="L77" s="33"/>
      <c r="N77" s="33" t="n">
        <v>598142.25</v>
      </c>
      <c r="O77" s="33" t="n">
        <v>285799.3</v>
      </c>
      <c r="P77" s="34" t="n">
        <f aca="false">O77</f>
        <v>285799.3</v>
      </c>
      <c r="Q77" s="35"/>
      <c r="R77" s="35"/>
      <c r="S77" s="35"/>
      <c r="T77" s="36"/>
      <c r="U77" s="25" t="n">
        <v>0</v>
      </c>
      <c r="V77" s="26" t="n">
        <f aca="false">N77</f>
        <v>598142.25</v>
      </c>
      <c r="W77" s="27" t="str">
        <f aca="false">IF(P77=V77,"NO","SI")</f>
        <v>SI</v>
      </c>
    </row>
    <row r="78" customFormat="false" ht="18" hidden="false" customHeight="false" outlineLevel="0" collapsed="false">
      <c r="A78" s="29"/>
      <c r="B78" s="30"/>
      <c r="C78" s="63" t="s">
        <v>176</v>
      </c>
      <c r="D78" s="32"/>
      <c r="E78" s="32"/>
      <c r="F78" s="33"/>
      <c r="G78" s="33"/>
      <c r="H78" s="33"/>
      <c r="I78" s="33"/>
      <c r="J78" s="33"/>
      <c r="K78" s="33"/>
      <c r="L78" s="33"/>
      <c r="O78" s="33"/>
      <c r="P78" s="34"/>
      <c r="Q78" s="24"/>
      <c r="R78" s="24"/>
      <c r="S78" s="24"/>
      <c r="T78" s="24"/>
      <c r="U78" s="25"/>
      <c r="V78" s="26"/>
      <c r="W78" s="27"/>
    </row>
    <row r="79" customFormat="false" ht="51" hidden="false" customHeight="false" outlineLevel="0" collapsed="false">
      <c r="A79" s="29" t="s">
        <v>84</v>
      </c>
      <c r="B79" s="30" t="s">
        <v>25</v>
      </c>
      <c r="C79" s="31" t="s">
        <v>177</v>
      </c>
      <c r="D79" s="32" t="s">
        <v>27</v>
      </c>
      <c r="E79" s="32" t="s">
        <v>28</v>
      </c>
      <c r="I79" s="33"/>
      <c r="J79" s="33"/>
      <c r="K79" s="33"/>
      <c r="L79" s="33"/>
      <c r="O79" s="33"/>
      <c r="P79" s="34"/>
      <c r="Q79" s="35" t="n">
        <v>25000</v>
      </c>
      <c r="R79" s="35"/>
      <c r="S79" s="35"/>
      <c r="T79" s="36" t="n">
        <v>25000</v>
      </c>
      <c r="U79" s="25"/>
      <c r="V79" s="26"/>
      <c r="W79" s="27"/>
    </row>
    <row r="80" customFormat="false" ht="38.25" hidden="false" customHeight="false" outlineLevel="0" collapsed="false">
      <c r="A80" s="29" t="s">
        <v>178</v>
      </c>
      <c r="B80" s="30" t="s">
        <v>25</v>
      </c>
      <c r="C80" s="31" t="s">
        <v>179</v>
      </c>
      <c r="D80" s="32" t="s">
        <v>27</v>
      </c>
      <c r="E80" s="32" t="s">
        <v>28</v>
      </c>
      <c r="I80" s="33"/>
      <c r="J80" s="33"/>
      <c r="K80" s="33"/>
      <c r="L80" s="33"/>
      <c r="O80" s="33"/>
      <c r="P80" s="34"/>
      <c r="Q80" s="35" t="n">
        <v>25000</v>
      </c>
      <c r="R80" s="35"/>
      <c r="S80" s="35"/>
      <c r="T80" s="36" t="n">
        <v>25000</v>
      </c>
      <c r="U80" s="25"/>
      <c r="V80" s="26"/>
      <c r="W80" s="27"/>
    </row>
    <row r="81" customFormat="false" ht="38.25" hidden="false" customHeight="false" outlineLevel="0" collapsed="false">
      <c r="A81" s="29" t="s">
        <v>180</v>
      </c>
      <c r="B81" s="30" t="s">
        <v>25</v>
      </c>
      <c r="C81" s="31" t="s">
        <v>181</v>
      </c>
      <c r="D81" s="32" t="s">
        <v>27</v>
      </c>
      <c r="E81" s="32" t="s">
        <v>28</v>
      </c>
      <c r="I81" s="33"/>
      <c r="J81" s="33"/>
      <c r="K81" s="33"/>
      <c r="L81" s="33"/>
      <c r="O81" s="33"/>
      <c r="P81" s="34"/>
      <c r="Q81" s="35" t="n">
        <v>10000</v>
      </c>
      <c r="R81" s="35"/>
      <c r="S81" s="35"/>
      <c r="T81" s="36" t="n">
        <v>10000</v>
      </c>
      <c r="U81" s="25"/>
      <c r="V81" s="26"/>
      <c r="W81" s="27"/>
    </row>
    <row r="82" customFormat="false" ht="51" hidden="false" customHeight="false" outlineLevel="0" collapsed="false">
      <c r="A82" s="29" t="s">
        <v>182</v>
      </c>
      <c r="B82" s="30" t="s">
        <v>25</v>
      </c>
      <c r="C82" s="31" t="s">
        <v>183</v>
      </c>
      <c r="D82" s="32" t="s">
        <v>27</v>
      </c>
      <c r="E82" s="32" t="s">
        <v>28</v>
      </c>
      <c r="I82" s="33"/>
      <c r="J82" s="33"/>
      <c r="K82" s="33"/>
      <c r="L82" s="33"/>
      <c r="O82" s="33"/>
      <c r="P82" s="34"/>
      <c r="Q82" s="35" t="n">
        <v>20000</v>
      </c>
      <c r="R82" s="35"/>
      <c r="S82" s="35"/>
      <c r="T82" s="36" t="n">
        <v>20000</v>
      </c>
      <c r="U82" s="25"/>
      <c r="V82" s="26"/>
      <c r="W82" s="27"/>
    </row>
    <row r="83" customFormat="false" ht="63.75" hidden="true" customHeight="false" outlineLevel="1" collapsed="false">
      <c r="A83" s="64" t="s">
        <v>94</v>
      </c>
      <c r="B83" s="65" t="s">
        <v>25</v>
      </c>
      <c r="C83" s="66" t="s">
        <v>184</v>
      </c>
      <c r="D83" s="55" t="s">
        <v>27</v>
      </c>
      <c r="E83" s="55" t="s">
        <v>28</v>
      </c>
      <c r="F83" s="56"/>
      <c r="G83" s="56"/>
      <c r="H83" s="56"/>
      <c r="I83" s="58"/>
      <c r="J83" s="58"/>
      <c r="K83" s="58"/>
      <c r="L83" s="58"/>
      <c r="M83" s="59"/>
      <c r="N83" s="59"/>
      <c r="O83" s="33"/>
      <c r="P83" s="67"/>
      <c r="Q83" s="60" t="n">
        <v>15000</v>
      </c>
      <c r="R83" s="60"/>
      <c r="S83" s="60" t="n">
        <v>0</v>
      </c>
      <c r="T83" s="61" t="n">
        <v>0</v>
      </c>
      <c r="U83" s="68"/>
      <c r="V83" s="69"/>
      <c r="W83" s="70"/>
    </row>
    <row r="84" customFormat="false" ht="51" hidden="false" customHeight="false" outlineLevel="0" collapsed="false">
      <c r="A84" s="29" t="s">
        <v>185</v>
      </c>
      <c r="B84" s="30" t="s">
        <v>25</v>
      </c>
      <c r="C84" s="31" t="s">
        <v>186</v>
      </c>
      <c r="D84" s="32" t="s">
        <v>37</v>
      </c>
      <c r="E84" s="32" t="s">
        <v>28</v>
      </c>
      <c r="I84" s="33"/>
      <c r="J84" s="33"/>
      <c r="K84" s="33"/>
      <c r="L84" s="33"/>
      <c r="O84" s="33"/>
      <c r="P84" s="34"/>
      <c r="Q84" s="35" t="n">
        <v>20000</v>
      </c>
      <c r="R84" s="35"/>
      <c r="S84" s="35"/>
      <c r="T84" s="36" t="n">
        <v>20000</v>
      </c>
      <c r="U84" s="25"/>
      <c r="V84" s="26"/>
      <c r="W84" s="27"/>
    </row>
    <row r="85" customFormat="false" ht="63.75" hidden="false" customHeight="false" outlineLevel="0" collapsed="false">
      <c r="A85" s="29" t="s">
        <v>187</v>
      </c>
      <c r="B85" s="30" t="s">
        <v>25</v>
      </c>
      <c r="C85" s="31" t="s">
        <v>188</v>
      </c>
      <c r="D85" s="32" t="s">
        <v>37</v>
      </c>
      <c r="E85" s="32" t="s">
        <v>28</v>
      </c>
      <c r="I85" s="33"/>
      <c r="J85" s="33"/>
      <c r="K85" s="33"/>
      <c r="L85" s="33"/>
      <c r="O85" s="33"/>
      <c r="P85" s="34"/>
      <c r="Q85" s="35" t="n">
        <v>35000</v>
      </c>
      <c r="R85" s="35"/>
      <c r="S85" s="35"/>
      <c r="T85" s="36" t="n">
        <v>35000</v>
      </c>
      <c r="U85" s="25"/>
      <c r="V85" s="26"/>
      <c r="W85" s="27"/>
    </row>
    <row r="86" customFormat="false" ht="63.75" hidden="true" customHeight="false" outlineLevel="1" collapsed="false">
      <c r="A86" s="64" t="s">
        <v>189</v>
      </c>
      <c r="B86" s="65" t="s">
        <v>25</v>
      </c>
      <c r="C86" s="66" t="s">
        <v>190</v>
      </c>
      <c r="D86" s="55" t="s">
        <v>37</v>
      </c>
      <c r="E86" s="55" t="s">
        <v>28</v>
      </c>
      <c r="F86" s="56"/>
      <c r="G86" s="56"/>
      <c r="H86" s="56"/>
      <c r="I86" s="58"/>
      <c r="J86" s="58"/>
      <c r="K86" s="58"/>
      <c r="L86" s="58"/>
      <c r="M86" s="59"/>
      <c r="N86" s="59"/>
      <c r="O86" s="33"/>
      <c r="P86" s="67"/>
      <c r="Q86" s="60" t="n">
        <v>40000</v>
      </c>
      <c r="R86" s="60"/>
      <c r="S86" s="60" t="n">
        <v>0</v>
      </c>
      <c r="T86" s="61" t="n">
        <v>0</v>
      </c>
      <c r="U86" s="68"/>
      <c r="V86" s="69"/>
      <c r="W86" s="70"/>
    </row>
    <row r="87" customFormat="false" ht="51" hidden="false" customHeight="false" outlineLevel="0" collapsed="false">
      <c r="A87" s="29" t="s">
        <v>191</v>
      </c>
      <c r="B87" s="30" t="s">
        <v>25</v>
      </c>
      <c r="C87" s="31" t="s">
        <v>192</v>
      </c>
      <c r="D87" s="32" t="s">
        <v>37</v>
      </c>
      <c r="E87" s="32" t="s">
        <v>28</v>
      </c>
      <c r="I87" s="33"/>
      <c r="J87" s="33"/>
      <c r="K87" s="33"/>
      <c r="L87" s="33"/>
      <c r="O87" s="33"/>
      <c r="P87" s="34"/>
      <c r="Q87" s="35" t="n">
        <v>50000</v>
      </c>
      <c r="R87" s="35"/>
      <c r="S87" s="35"/>
      <c r="T87" s="36" t="n">
        <v>50000</v>
      </c>
      <c r="U87" s="25"/>
      <c r="V87" s="26"/>
      <c r="W87" s="27"/>
    </row>
    <row r="88" customFormat="false" ht="63.75" hidden="false" customHeight="false" outlineLevel="0" collapsed="false">
      <c r="A88" s="29" t="s">
        <v>193</v>
      </c>
      <c r="B88" s="30" t="s">
        <v>25</v>
      </c>
      <c r="C88" s="31" t="s">
        <v>194</v>
      </c>
      <c r="D88" s="32" t="s">
        <v>37</v>
      </c>
      <c r="E88" s="32" t="s">
        <v>28</v>
      </c>
      <c r="I88" s="33"/>
      <c r="J88" s="33"/>
      <c r="K88" s="33"/>
      <c r="L88" s="33"/>
      <c r="O88" s="33"/>
      <c r="P88" s="34"/>
      <c r="Q88" s="35" t="n">
        <v>50000</v>
      </c>
      <c r="R88" s="35"/>
      <c r="S88" s="35"/>
      <c r="T88" s="36" t="n">
        <v>50000</v>
      </c>
      <c r="U88" s="25"/>
      <c r="V88" s="26"/>
      <c r="W88" s="27"/>
    </row>
    <row r="89" customFormat="false" ht="63.75" hidden="false" customHeight="false" outlineLevel="0" collapsed="false">
      <c r="A89" s="29" t="s">
        <v>195</v>
      </c>
      <c r="B89" s="30" t="s">
        <v>25</v>
      </c>
      <c r="C89" s="31" t="s">
        <v>196</v>
      </c>
      <c r="D89" s="32" t="s">
        <v>40</v>
      </c>
      <c r="E89" s="32" t="s">
        <v>28</v>
      </c>
      <c r="I89" s="33"/>
      <c r="J89" s="33"/>
      <c r="K89" s="33"/>
      <c r="L89" s="33"/>
      <c r="O89" s="33"/>
      <c r="P89" s="34"/>
      <c r="Q89" s="35" t="n">
        <v>25000</v>
      </c>
      <c r="R89" s="35"/>
      <c r="S89" s="35"/>
      <c r="T89" s="36" t="n">
        <v>25000</v>
      </c>
      <c r="U89" s="25"/>
      <c r="V89" s="26"/>
      <c r="W89" s="27"/>
    </row>
    <row r="90" customFormat="false" ht="63.75" hidden="false" customHeight="false" outlineLevel="0" collapsed="false">
      <c r="A90" s="29" t="s">
        <v>197</v>
      </c>
      <c r="B90" s="30" t="s">
        <v>25</v>
      </c>
      <c r="C90" s="31" t="s">
        <v>198</v>
      </c>
      <c r="D90" s="32" t="s">
        <v>40</v>
      </c>
      <c r="E90" s="32" t="s">
        <v>28</v>
      </c>
      <c r="I90" s="33"/>
      <c r="J90" s="33"/>
      <c r="K90" s="33"/>
      <c r="L90" s="33"/>
      <c r="O90" s="33"/>
      <c r="P90" s="34"/>
      <c r="Q90" s="35" t="n">
        <v>20000</v>
      </c>
      <c r="R90" s="35"/>
      <c r="S90" s="35"/>
      <c r="T90" s="36" t="n">
        <v>20000</v>
      </c>
      <c r="U90" s="25"/>
      <c r="V90" s="26"/>
      <c r="W90" s="27"/>
    </row>
    <row r="91" customFormat="false" ht="63.75" hidden="false" customHeight="false" outlineLevel="0" collapsed="false">
      <c r="A91" s="29" t="s">
        <v>199</v>
      </c>
      <c r="B91" s="30" t="s">
        <v>25</v>
      </c>
      <c r="C91" s="31" t="s">
        <v>200</v>
      </c>
      <c r="D91" s="32" t="s">
        <v>40</v>
      </c>
      <c r="E91" s="32" t="s">
        <v>28</v>
      </c>
      <c r="I91" s="33"/>
      <c r="J91" s="33"/>
      <c r="K91" s="33"/>
      <c r="L91" s="33"/>
      <c r="O91" s="33"/>
      <c r="P91" s="34"/>
      <c r="Q91" s="35" t="n">
        <v>15000</v>
      </c>
      <c r="R91" s="35"/>
      <c r="S91" s="35"/>
      <c r="T91" s="36" t="n">
        <v>15000</v>
      </c>
      <c r="U91" s="25"/>
      <c r="V91" s="26"/>
      <c r="W91" s="27"/>
    </row>
    <row r="92" customFormat="false" ht="51" hidden="false" customHeight="false" outlineLevel="0" collapsed="false">
      <c r="A92" s="29" t="s">
        <v>201</v>
      </c>
      <c r="B92" s="30" t="s">
        <v>25</v>
      </c>
      <c r="C92" s="31" t="s">
        <v>202</v>
      </c>
      <c r="D92" s="32" t="s">
        <v>40</v>
      </c>
      <c r="E92" s="32" t="s">
        <v>28</v>
      </c>
      <c r="I92" s="33"/>
      <c r="J92" s="33"/>
      <c r="K92" s="33"/>
      <c r="L92" s="33"/>
      <c r="O92" s="33"/>
      <c r="P92" s="34"/>
      <c r="Q92" s="35" t="n">
        <v>20000</v>
      </c>
      <c r="R92" s="35"/>
      <c r="S92" s="35"/>
      <c r="T92" s="36" t="n">
        <v>20000</v>
      </c>
      <c r="U92" s="25"/>
      <c r="V92" s="26"/>
      <c r="W92" s="27"/>
    </row>
    <row r="93" customFormat="false" ht="51" hidden="false" customHeight="false" outlineLevel="0" collapsed="false">
      <c r="A93" s="29" t="s">
        <v>203</v>
      </c>
      <c r="B93" s="30" t="s">
        <v>25</v>
      </c>
      <c r="C93" s="31" t="s">
        <v>204</v>
      </c>
      <c r="D93" s="32" t="s">
        <v>40</v>
      </c>
      <c r="E93" s="32" t="s">
        <v>28</v>
      </c>
      <c r="I93" s="33"/>
      <c r="J93" s="33"/>
      <c r="K93" s="33"/>
      <c r="L93" s="33"/>
      <c r="O93" s="33"/>
      <c r="P93" s="34"/>
      <c r="Q93" s="35" t="n">
        <v>25000</v>
      </c>
      <c r="R93" s="35"/>
      <c r="S93" s="35"/>
      <c r="T93" s="36" t="n">
        <v>25000</v>
      </c>
      <c r="U93" s="25"/>
      <c r="V93" s="26"/>
      <c r="W93" s="27"/>
    </row>
    <row r="94" customFormat="false" ht="51" hidden="true" customHeight="false" outlineLevel="1" collapsed="false">
      <c r="A94" s="64" t="s">
        <v>205</v>
      </c>
      <c r="B94" s="65" t="s">
        <v>25</v>
      </c>
      <c r="C94" s="66" t="s">
        <v>206</v>
      </c>
      <c r="D94" s="55" t="s">
        <v>40</v>
      </c>
      <c r="E94" s="55" t="s">
        <v>28</v>
      </c>
      <c r="F94" s="56"/>
      <c r="G94" s="56"/>
      <c r="H94" s="56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</row>
    <row r="96" customFormat="false" ht="12" hidden="false" customHeight="false" outlineLevel="0" collapsed="false">
      <c r="P96" s="71"/>
    </row>
    <row r="97" customFormat="false" ht="12.75" hidden="false" customHeight="false" outlineLevel="0" collapsed="false">
      <c r="A97" s="72"/>
      <c r="B97" s="73"/>
      <c r="C97" s="72" t="s">
        <v>207</v>
      </c>
      <c r="D97" s="73"/>
      <c r="E97" s="73"/>
      <c r="F97" s="74"/>
      <c r="G97" s="74"/>
      <c r="H97" s="74"/>
      <c r="I97" s="75"/>
      <c r="J97" s="75"/>
      <c r="K97" s="75"/>
      <c r="L97" s="75"/>
      <c r="M97" s="72"/>
      <c r="N97" s="72"/>
      <c r="O97" s="72"/>
      <c r="P97" s="76" t="n">
        <f aca="false">SUM(P2:P96)</f>
        <v>25031615.4</v>
      </c>
      <c r="U97" s="77" t="n">
        <f aca="false">SUM(U2:U96)</f>
        <v>24402000000</v>
      </c>
      <c r="V97" s="77" t="n">
        <f aca="false">SUM(V2:V96)</f>
        <v>27214048.5286188</v>
      </c>
    </row>
  </sheetData>
  <printOptions headings="false" gridLines="true" gridLinesSet="true" horizontalCentered="true" verticalCentered="false"/>
  <pageMargins left="0.259722222222222" right="0.3" top="0.779861111111111" bottom="0.709027777777778" header="0.39375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GGE 183/1989 AUTORITA' DI BACINO DEL FIUME PO - PROGRAMMA 1998 - 2001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16:59Z</dcterms:created>
  <dc:creator>Quasap</dc:creator>
  <dc:description/>
  <dc:language>en-US</dc:language>
  <cp:lastModifiedBy>stefania capelli</cp:lastModifiedBy>
  <cp:lastPrinted>2009-04-08T08:53:56Z</cp:lastPrinted>
  <dcterms:modified xsi:type="dcterms:W3CDTF">2021-09-20T13:47:14Z</dcterms:modified>
  <cp:revision>0</cp:revision>
  <dc:subject/>
  <dc:title/>
</cp:coreProperties>
</file>