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RENO 1998-2001" sheetId="1" state="visible" r:id="rId2"/>
  </sheets>
  <definedNames>
    <definedName function="false" hidden="false" localSheetId="0" name="_xlnm.Print_Titles" vbProcedure="false">'183 RENO 1998-2001'!$1:$1</definedName>
    <definedName function="false" hidden="false" localSheetId="0" name="Excel_BuiltIn__FilterDatabase" vbProcedure="false">'183 RENO 1998-2001'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6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2589/00</t>
  </si>
  <si>
    <t xml:space="preserve">IMPORTO FINANZIAMENTO Del. G. 1736/01</t>
  </si>
  <si>
    <t xml:space="preserve">IMPORTO FINANZIAMENTO Euro Del. G. 1736/01</t>
  </si>
  <si>
    <t xml:space="preserve">IMPORTO FINANZIAMENTO Del. G. 3065/01</t>
  </si>
  <si>
    <t xml:space="preserve">IMPORTO FINANZIAMENTO Euro Del. G. 3065/01</t>
  </si>
  <si>
    <t xml:space="preserve">RIMODULAZIONE ECONOMIE Euro Del. G.1497/02</t>
  </si>
  <si>
    <t xml:space="preserve">IMPORTO FINANZIAMENTO Euro Del. G. 1108/05</t>
  </si>
  <si>
    <t xml:space="preserve">IMPORTO FINANZIAMENTO Euro Del. G. 323/06</t>
  </si>
  <si>
    <t xml:space="preserve">IMPORTO FINANZIAMENTO Euro Del. G. 1358/08</t>
  </si>
  <si>
    <t xml:space="preserve">IMPORTO FINANZIAMENTO Euro Del. G. 510/21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ANNUALITA' 1998</t>
  </si>
  <si>
    <t xml:space="preserve">2E6C004 (ex 2E7C001)</t>
  </si>
  <si>
    <t xml:space="preserve">000</t>
  </si>
  <si>
    <t xml:space="preserve">CASTEL BOLOGNESE  - FAENZA  - TORRENTE SENIO - Ripristino funzionale della traversa di derivazione in legno e fascinata all'incile del Canale dei Molini di Castel Bolognese in loc. Biancanigo Tebano (2° e 3° lotto)
+ € 105.873,66 L.183/89 annualità 1997
+ €   60.000,00 L.183/89 annualità 2003</t>
  </si>
  <si>
    <t xml:space="preserve">RA</t>
  </si>
  <si>
    <t xml:space="preserve">Consorzio Bonifica Romagna Occidentale</t>
  </si>
  <si>
    <t xml:space="preserve">1E7C001</t>
  </si>
  <si>
    <t xml:space="preserve">GAGGIO MONTANO  - Consolidamento movimento franoso in località Rocca Pitigliana </t>
  </si>
  <si>
    <t xml:space="preserve">BO</t>
  </si>
  <si>
    <t xml:space="preserve">Comunità Montana Alta e Media Valle Reno</t>
  </si>
  <si>
    <r>
      <rPr>
        <b val="true"/>
        <sz val="10"/>
        <color rgb="FF008000"/>
        <rFont val="Arial"/>
        <family val="2"/>
      </rPr>
      <t xml:space="preserve">2B6C002</t>
    </r>
    <r>
      <rPr>
        <sz val="10"/>
        <color rgb="FF008000"/>
        <rFont val="Arial"/>
        <family val="2"/>
      </rPr>
      <t xml:space="preserve"> (ex 2E7C002)</t>
    </r>
  </si>
  <si>
    <t xml:space="preserve">006</t>
  </si>
  <si>
    <r>
      <rPr>
        <sz val="10"/>
        <rFont val="Arial"/>
        <family val="0"/>
      </rPr>
      <t xml:space="preserve">COMUNI VARI (BOLOGNA) - Manutenzione e adeguamento alla sicurezza degli impianti idraulici I^ stralcio
BOLOGNA - NAVILE - Lavori di ristrutturazione del magazzino dell'opera del Battferro
</t>
    </r>
    <r>
      <rPr>
        <i val="true"/>
        <sz val="10"/>
        <rFont val="Arial"/>
        <family val="2"/>
      </rPr>
      <t xml:space="preserve">+ € 9.381,09 L.R.27/74 annualità 2003
+ € 133.818,91 L.R.23/93 annualità 2003</t>
    </r>
  </si>
  <si>
    <t xml:space="preserve">Servizio Tecnico Bacino Reno</t>
  </si>
  <si>
    <t xml:space="preserve">2E7C003</t>
  </si>
  <si>
    <t xml:space="preserve">ANZOLA DELL'EMILIA  - TORRENTE SAMOGGIA - Manutenzione straordinaria delle chiaviche dello scolo Stradellazzo e dello  scolo Sanguinettola</t>
  </si>
  <si>
    <t xml:space="preserve">Consorzio di Bonifica Reno Palata</t>
  </si>
  <si>
    <t xml:space="preserve">2E7C004</t>
  </si>
  <si>
    <t xml:space="preserve">ZOLA PREDOSA  - TORRENTE LAVINO - Monitoraggio morfologico e idrogeologico per la realizzazione della cassa di espansione</t>
  </si>
  <si>
    <t xml:space="preserve">ANNUALITA' 1999</t>
  </si>
  <si>
    <t xml:space="preserve">2E7C005</t>
  </si>
  <si>
    <t xml:space="preserve">RAVENNA - CANALE DESTRA RENO - Traversa mobile a Volta Scirocco 1° stralcio: manutenzione alle strutture in c.a.</t>
  </si>
  <si>
    <t xml:space="preserve">Consorzio Bonifica Canale Emiliano Romagnolo</t>
  </si>
  <si>
    <t xml:space="preserve">RAVENNA - FIUME RENO - Traversa mobile a Volta Scirocco 1° stralcio: manutenzione alle strutture in c.a.</t>
  </si>
  <si>
    <t xml:space="preserve">2E7C006</t>
  </si>
  <si>
    <t xml:space="preserve">IMOLA - MORDANO - SOLAROLO - BAGNARA DI ROMAGNA - LUGO - MASSA LOMBARDA - SANT'AGATA SUL SANTERNO - ALFONSINE - T. SANTERNO - Manutenzione ordinaria in tratti saltuari lungo le OO.II. di II cat. mediante taglio di vegetazione e regolarizzazione sezioni di deflusso
+ € 1.092.187,00 L.183/89 annualità 2003
+ € 200.000,00 Prot. Civile</t>
  </si>
  <si>
    <t xml:space="preserve">BO   RA</t>
  </si>
  <si>
    <t xml:space="preserve">2E7C007</t>
  </si>
  <si>
    <t xml:space="preserve">LUGO - BAGNACAVALLO - COTIGNOLA - TORRENTE SENIO - Manutenzione ordinaria in tratti saltuari lungo le OO.II. di II cat. mediante taglio di vegetazione e regolarizzazione sezioni di deflusso</t>
  </si>
  <si>
    <t xml:space="preserve">2E7C008</t>
  </si>
  <si>
    <t xml:space="preserve">CASOLA VALSENIO - RIOLO TERME - FAENZA - CASTEL BOLOGNESE - TORRENTE SENIO - Manutenzione ordinaria opere d'arte e sponde in tratti montani</t>
  </si>
  <si>
    <t xml:space="preserve">Servizio Tecnico Bacino Romagna</t>
  </si>
  <si>
    <t xml:space="preserve">2E7C009</t>
  </si>
  <si>
    <t xml:space="preserve">CASOLA VALSENIO - BRISIGHELLA - RIOLO TERME - TORRENTE SINTRIA - Manutenzione ordinaria con interventi di ingegneria naturalistica</t>
  </si>
  <si>
    <t xml:space="preserve">2E7C010</t>
  </si>
  <si>
    <t xml:space="preserve">RAVENNA  - SCOLO GATTOLO - Manutenzione straordinaria e adeguamento sezioni di deflusso scolo Gattolo</t>
  </si>
  <si>
    <t xml:space="preserve">Consorzio Bonifica Romagna Centrale</t>
  </si>
  <si>
    <t xml:space="preserve">1E7C002</t>
  </si>
  <si>
    <t xml:space="preserve">CASTELLO DI SERRAVALLE - Opere di sistemazione idrogeologica in loc. Prati (Tiola)</t>
  </si>
  <si>
    <t xml:space="preserve">Comunità Montana Valle del Samoggia</t>
  </si>
  <si>
    <t xml:space="preserve">1E7C003</t>
  </si>
  <si>
    <t xml:space="preserve">SAVIGNO  - Opere di sistemazione idrogeologica nel bacino del Rio Cese in loc. Rodiano</t>
  </si>
  <si>
    <t xml:space="preserve">1E7C004</t>
  </si>
  <si>
    <t xml:space="preserve">LOIANO  - Bonifica frana in loc. Capanello</t>
  </si>
  <si>
    <t xml:space="preserve">Comunità Montana Valli Savena e Idice</t>
  </si>
  <si>
    <t xml:space="preserve">2E7C011</t>
  </si>
  <si>
    <t xml:space="preserve">ANZOLA DELL'EMILIA  - TORRENTE SAMOGGIA - Potenziamento impianto idrovoro in loc. Forcelli</t>
  </si>
  <si>
    <t xml:space="preserve">ANZOLA DELL'EMILIA  - TORRENTE LAVINO - Adeguamento chiavica emissaria Forcelli - 1° stralcio.
+ € 206.000,00 L.183/89 annualità 2002</t>
  </si>
  <si>
    <t xml:space="preserve">2E7C012</t>
  </si>
  <si>
    <t xml:space="preserve">MONTE SAN PIETRO  - ZOLA PREDOSA  - ANZOLA DELL'EMILIA  - TORRENTE LAVINO - Manutenzione arginature e ripresa frane da ponte Rivabella alla via Emilia</t>
  </si>
  <si>
    <t xml:space="preserve">2E7C013</t>
  </si>
  <si>
    <t xml:space="preserve">MOLINELLA  - MEDICINA  - BUDRIO  - OZZANO DELL'EMILIA  - Manutenzione tratti di II cat. Torrenti Quaderna, Gaiana, Fossatone</t>
  </si>
  <si>
    <t xml:space="preserve">2E7C014</t>
  </si>
  <si>
    <t xml:space="preserve">SAN LAZZARO DI SAVENA  - CASTENASO  - BUDRIO  - MOLINELLA  - MEDICINA  - ARGENTA - TORRENTE IDICE - Manutenzione tratti di II cat. e III cat. e ripresa frane</t>
  </si>
  <si>
    <t xml:space="preserve">BO   FE</t>
  </si>
  <si>
    <t xml:space="preserve">2E7C015</t>
  </si>
  <si>
    <t xml:space="preserve">COMUNI VARI - FIUME RENO - Manutenzione ordinaria e ripresa erosioni spondali da Bologna a Cento</t>
  </si>
  <si>
    <t xml:space="preserve">BO FE</t>
  </si>
  <si>
    <t xml:space="preserve">2E7C016</t>
  </si>
  <si>
    <t xml:space="preserve">BAZZANO  - CRESPELLANO  - TORRENTE SAMOGGIA  - Manutenzione alveo tra Bazzano e Calcara</t>
  </si>
  <si>
    <t xml:space="preserve">SAN GIOVANNI IN PERSICETO T. SAMOGGIA - Realizzazione delle diafranmmature plastiche in sinistra idraulica tra le sezioni 61 e 68 - 1° stralcio
 + € 120.000,00 LR.1/2005, annualità 2008</t>
  </si>
  <si>
    <r>
      <rPr>
        <b val="true"/>
        <sz val="10"/>
        <color rgb="FF008000"/>
        <rFont val="Arial"/>
        <family val="2"/>
      </rPr>
      <t xml:space="preserve">2E8C018</t>
    </r>
    <r>
      <rPr>
        <sz val="10"/>
        <color rgb="FF008000"/>
        <rFont val="Arial"/>
        <family val="2"/>
      </rPr>
      <t xml:space="preserve"> (ex 2E7C017)</t>
    </r>
  </si>
  <si>
    <t xml:space="preserve">BOLOGNA  - ANZOLA DELL'EMILIA  - TORRENTE LAVINO - Miglioramento della capacità di smaltimento delle piene all'altezza del ponte della ferrovia BO- MI 
+ € 206.582,76 L.267/98
+ € 361.519,83 L.61/98 Prot. Civile
+ € 439.000,00 L.183/89 annualità 2003 STB</t>
  </si>
  <si>
    <t xml:space="preserve">2E7C018</t>
  </si>
  <si>
    <t xml:space="preserve">COMUNI VARI - Monitoraggio morfologico canali principali comprensorio pianura tra Reno e Sillaro</t>
  </si>
  <si>
    <t xml:space="preserve">Consorzio Bonifica Renana</t>
  </si>
  <si>
    <t xml:space="preserve">2E2C004 (ex 2E7C019)</t>
  </si>
  <si>
    <t xml:space="preserve">003</t>
  </si>
  <si>
    <t xml:space="preserve">SANT'AGOSTINO - BONDENO - FIUME RENO - Manutenzione Opera Po e Opera Reno
+ € 101.942,79 L.183/89 annualità 1993</t>
  </si>
  <si>
    <t xml:space="preserve">FE</t>
  </si>
  <si>
    <t xml:space="preserve">ECONOMIE 1989-1999</t>
  </si>
  <si>
    <t xml:space="preserve">2E7C032</t>
  </si>
  <si>
    <t xml:space="preserve">SASSO MARCONI - FIUME RENO - Manutenzione straordinaria alla briglia in località Palazzo dei Rossi - 1° lotto realizzazione di diaframma a monte</t>
  </si>
  <si>
    <t xml:space="preserve">ANNUALITA' 2000</t>
  </si>
  <si>
    <t xml:space="preserve">2E7C026</t>
  </si>
  <si>
    <t xml:space="preserve">ZOCCA  - GUIGLIA  - TORRENTE GHIAIA DI SERRAVALLE E MONTE ORSELLO - Manutenzione in tratti vari del Ghiaia di Monte Orsello</t>
  </si>
  <si>
    <t xml:space="preserve">MO</t>
  </si>
  <si>
    <t xml:space="preserve">Servizio Tecnico Bacino Panaro e destra Secchia</t>
  </si>
  <si>
    <t xml:space="preserve">1E7C005</t>
  </si>
  <si>
    <t xml:space="preserve">MONTE SAN PIETRO  - Completamento sistemazione movimento franoso in atto al Km 23,889 della SP Valle del Lavino loc. Cà dei Lolli</t>
  </si>
  <si>
    <r>
      <rPr>
        <sz val="10"/>
        <rFont val="Arial"/>
        <family val="0"/>
      </rPr>
      <t xml:space="preserve">Consorzio di </t>
    </r>
    <r>
      <rPr>
        <sz val="8"/>
        <rFont val="Arial"/>
        <family val="2"/>
      </rPr>
      <t xml:space="preserve">Bonifica Reno Palata</t>
    </r>
  </si>
  <si>
    <t xml:space="preserve">1E7C006</t>
  </si>
  <si>
    <t xml:space="preserve">CASTELLO DI SERRAVALLE  - Sistemazione movimento franoso loc. Case Puntiglia Ribiglia</t>
  </si>
  <si>
    <t xml:space="preserve">1E7C007</t>
  </si>
  <si>
    <t xml:space="preserve">SAVIGNO  - RIO RONCADELLA - Regimazione idraulica nel tratto in cui attraversa l'abitato di Savigno</t>
  </si>
  <si>
    <t xml:space="preserve">1E7C008</t>
  </si>
  <si>
    <t xml:space="preserve">GAGGIO MONTANO  - Consolidamento movimento franoso loc. Montecchi di Silla </t>
  </si>
  <si>
    <t xml:space="preserve">Comunità Montana Alta e Media valle del Reno</t>
  </si>
  <si>
    <t xml:space="preserve">1E7C009</t>
  </si>
  <si>
    <t xml:space="preserve">GRIZZANA MORANDI  - Consolidamento movimento franoso in loc. Cà di Baldanza </t>
  </si>
  <si>
    <r>
      <rPr>
        <b val="true"/>
        <sz val="10"/>
        <color rgb="FF008000"/>
        <rFont val="Arial"/>
        <family val="2"/>
      </rPr>
      <t xml:space="preserve">2O2C006 </t>
    </r>
    <r>
      <rPr>
        <sz val="10"/>
        <color rgb="FF008000"/>
        <rFont val="Arial"/>
        <family val="2"/>
      </rPr>
      <t xml:space="preserve">(ex 2E7C020)</t>
    </r>
  </si>
  <si>
    <t xml:space="preserve">BENTIVOGLIO - CANALE NAVILE - Realizzazione di cassa di espansione - 3° lotto Complessivi € 774.685,35</t>
  </si>
  <si>
    <t xml:space="preserve">2O2C006</t>
  </si>
  <si>
    <t xml:space="preserve">001</t>
  </si>
  <si>
    <t xml:space="preserve">COMUNI DI BENTIVOGLIO - Realizzazione di cassa  di espansione per la laminazione delle piene del canale Navile - Acquisizione dell'area di intervento e l'effettuazione di studi, indagini e rilievi
+ € 1.859.460,57 L. 61/98
+ €      33.562,81 L.183/89 annualità 2003</t>
  </si>
  <si>
    <t xml:space="preserve">002</t>
  </si>
  <si>
    <t xml:space="preserve">COMUNI DI BENTIVOGLIO - Realizzazione di cassa  di espansione per la laminazione delle piene del canale Navile - realizzazione di opere
+ € 1.032,913,80 L. 267/98 annualità 2000
+ €    229.238,42 L.183/89 annualità 2003</t>
  </si>
  <si>
    <t xml:space="preserve">2E7C021</t>
  </si>
  <si>
    <t xml:space="preserve">MINERBIO  - CANALE ALLACCIANTE - Scavo e allargamento canale Allacciante</t>
  </si>
  <si>
    <t xml:space="preserve">2E7C023</t>
  </si>
  <si>
    <t xml:space="preserve">COMUNI VARI - BACINO FIUME RENO - Manutenzione e adeguamento alla sicurezza degli impianti idraulici</t>
  </si>
  <si>
    <r>
      <rPr>
        <b val="true"/>
        <sz val="10"/>
        <color rgb="FF008000"/>
        <rFont val="Arial"/>
        <family val="2"/>
      </rPr>
      <t xml:space="preserve">2M1C007</t>
    </r>
    <r>
      <rPr>
        <sz val="10"/>
        <color rgb="FF008000"/>
        <rFont val="Arial"/>
        <family val="2"/>
      </rPr>
      <t xml:space="preserve"> (ex 2E7C024) </t>
    </r>
  </si>
  <si>
    <t xml:space="preserve"> 003</t>
  </si>
  <si>
    <t xml:space="preserve">PORRETTA TERME  - GAGGIO MONTANO  - Opere di protezione delle traverse esistenti e manutenzione alveo in loc. Silla
+ € 154.937,07 L.265/95
+ € 154.937,07 Cofinanziamento Protezione Civile</t>
  </si>
  <si>
    <t xml:space="preserve">2E7C025</t>
  </si>
  <si>
    <t xml:space="preserve">SAN LAZZARO DI SAVENA  - PIANORO  - TORRENTE ZENA - Manutenzione corso d'acqua e difese spondali </t>
  </si>
  <si>
    <t xml:space="preserve">2E7C027</t>
  </si>
  <si>
    <t xml:space="preserve">COMUNI VARI (BOLOGNA) - FIUME RENO - Lavori di reingrosso arginature e riprese frane tra ponte di Bagno e Cento</t>
  </si>
  <si>
    <t xml:space="preserve">COMUNI VARI (BOLOGNA) - FIUME RENO - Lavori di reingrosso arginature e riprese frane tra ponte di Bagno e Cento e manutenzione ordinaria alveo e bonifica arginale in destra e sinistra idraulica tra i pil.62 e 110. (Titolo modificato con Det.12746/04)
+ € 310.000,00 L.183/89 annualità 2002</t>
  </si>
  <si>
    <t xml:space="preserve">2E7C028</t>
  </si>
  <si>
    <t xml:space="preserve">COMUNI VARI - Manutenzione affluenti minori dei torrenti Santerno e Sillaro in tratti vari </t>
  </si>
  <si>
    <t xml:space="preserve">2E7C029</t>
  </si>
  <si>
    <t xml:space="preserve">ANZOLA DELL'EMILIA  - SAN GIOVANNI IN PERSICETO  - TORRENTE SAMOGGIA  - Ripresa frane tra la Via Emilia e la loc. Le Budrie</t>
  </si>
  <si>
    <t xml:space="preserve">COMUNI VARI - Manutenzione ordinaria delle arginature e degli alvei dei corsi d'acqua principali del bacino del Reno mediante sfalcio dei corpi arginali e controllo della vegetazione nelle golene e nelle sponde del canale di magra (complessivi € 343.443,84)</t>
  </si>
  <si>
    <t xml:space="preserve">COMUNI VARI - T. SILLARO - Manutenzione alveo mediante sfalci e pulizia vegetazione dalla confluenza Sellustra allo sbocco in Reno</t>
  </si>
  <si>
    <t xml:space="preserve">COMUNI VARI - F. RENO - Manutenzione alveo mediante sfalci e pulizia vegetazione sugli argini da Bologna a confluenza samoggia</t>
  </si>
  <si>
    <t xml:space="preserve">COMUNI VARI - Manutenzione alvei in corsi d'acqua diversi nel bacino Samoggia-Lavino</t>
  </si>
  <si>
    <r>
      <rPr>
        <sz val="10"/>
        <color rgb="FF008000"/>
        <rFont val="Arial"/>
        <family val="2"/>
      </rPr>
      <t xml:space="preserve">2M1C014 </t>
    </r>
    <r>
      <rPr>
        <sz val="8"/>
        <color rgb="FF008000"/>
        <rFont val="Arial"/>
        <family val="2"/>
      </rPr>
      <t xml:space="preserve">(ex 2E7C029.004)</t>
    </r>
  </si>
  <si>
    <t xml:space="preserve">COMUNI VARI - Manutenzioni in corsi d'acqua diversi nel bacino montano del F. Reno
+ € 129.114,23 L.265/95</t>
  </si>
  <si>
    <t xml:space="preserve">COMUNI VARI (RAVENNA) - Manutenzione triennale argini di II^ categoria T. Senio</t>
  </si>
  <si>
    <t xml:space="preserve">2E7C022</t>
  </si>
  <si>
    <t xml:space="preserve">2E7C030</t>
  </si>
  <si>
    <t xml:space="preserve">COMUNI VARI - Monitoraggio morfologico del canale dei Molini, Fosso Munio e Fosso Vetro</t>
  </si>
  <si>
    <r>
      <rPr>
        <sz val="10"/>
        <rFont val="Arial"/>
        <family val="0"/>
      </rPr>
      <t xml:space="preserve">Consorzio </t>
    </r>
    <r>
      <rPr>
        <sz val="8"/>
        <rFont val="Arial"/>
        <family val="2"/>
      </rPr>
      <t xml:space="preserve">Bonifica Romagna Occidentale</t>
    </r>
  </si>
  <si>
    <t xml:space="preserve">2E7C031</t>
  </si>
  <si>
    <t xml:space="preserve">SALA BOLOGNESE - CASTEL D'ARGILE - SAN GIOVANNI IN PERSICETO - Opere per la realizzazione della cassa di espansione per la laminazione delle piene del torrente Samoggia e del Fiume Reno
+ € 5.681.025,89 annualità 2001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_-* #,##0_-;\-* #,##0_-;_-* \-_-;_-@_-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2" width="4.56"/>
    <col collapsed="false" customWidth="true" hidden="false" outlineLevel="0" max="3" min="3" style="3" width="61.7"/>
    <col collapsed="false" customWidth="true" hidden="false" outlineLevel="0" max="4" min="4" style="1" width="6.56"/>
    <col collapsed="false" customWidth="true" hidden="false" outlineLevel="0" max="5" min="5" style="1" width="15.7"/>
    <col collapsed="false" customWidth="true" hidden="true" outlineLevel="1" max="15" min="6" style="4" width="14.41"/>
    <col collapsed="false" customWidth="true" hidden="false" outlineLevel="0" max="16" min="16" style="4" width="14.41"/>
    <col collapsed="false" customWidth="true" hidden="true" outlineLevel="1" max="18" min="17" style="5" width="14.28"/>
    <col collapsed="false" customWidth="true" hidden="true" outlineLevel="1" max="19" min="19" style="5" width="13.28"/>
    <col collapsed="false" customWidth="false" hidden="false" outlineLevel="0" max="257" min="20" style="5" width="9.14"/>
  </cols>
  <sheetData>
    <row r="1" s="16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2" t="s">
        <v>15</v>
      </c>
      <c r="Q1" s="13" t="s">
        <v>16</v>
      </c>
      <c r="R1" s="14" t="s">
        <v>17</v>
      </c>
      <c r="S1" s="15" t="s">
        <v>18</v>
      </c>
    </row>
    <row r="2" s="16" customFormat="true" ht="18" hidden="false" customHeight="false" outlineLevel="0" collapsed="false">
      <c r="A2" s="17"/>
      <c r="B2" s="18"/>
      <c r="C2" s="19" t="s">
        <v>19</v>
      </c>
      <c r="D2" s="20"/>
      <c r="E2" s="20"/>
      <c r="F2" s="21"/>
      <c r="G2" s="22"/>
      <c r="H2" s="21"/>
      <c r="I2" s="22"/>
      <c r="J2" s="21"/>
      <c r="K2" s="22"/>
      <c r="L2" s="22"/>
      <c r="M2" s="22"/>
      <c r="N2" s="22"/>
      <c r="O2" s="22"/>
      <c r="P2" s="23"/>
      <c r="Q2" s="24"/>
      <c r="R2" s="25"/>
      <c r="S2" s="26"/>
    </row>
    <row r="3" s="35" customFormat="true" ht="76.5" hidden="false" customHeight="false" outlineLevel="0" collapsed="false">
      <c r="A3" s="27" t="s">
        <v>20</v>
      </c>
      <c r="B3" s="28" t="s">
        <v>21</v>
      </c>
      <c r="C3" s="29" t="s">
        <v>22</v>
      </c>
      <c r="D3" s="30" t="s">
        <v>23</v>
      </c>
      <c r="E3" s="30" t="s">
        <v>24</v>
      </c>
      <c r="F3" s="31" t="n">
        <v>154937.069726846</v>
      </c>
      <c r="G3" s="32" t="n">
        <v>300000000</v>
      </c>
      <c r="H3" s="31" t="n">
        <v>154937.069726846</v>
      </c>
      <c r="I3" s="31"/>
      <c r="J3" s="31"/>
      <c r="K3" s="31" t="n">
        <v>154937.07</v>
      </c>
      <c r="L3" s="31"/>
      <c r="M3" s="31"/>
      <c r="N3" s="31"/>
      <c r="O3" s="31" t="n">
        <v>154936.56</v>
      </c>
      <c r="P3" s="33" t="n">
        <f aca="false">O3</f>
        <v>154936.56</v>
      </c>
      <c r="Q3" s="34" t="n">
        <v>0</v>
      </c>
      <c r="R3" s="25" t="n">
        <f aca="false">F3</f>
        <v>154937.069726846</v>
      </c>
      <c r="S3" s="26" t="str">
        <f aca="false">IF(P3=R3,"NO","SI")</f>
        <v>SI</v>
      </c>
    </row>
    <row r="4" s="35" customFormat="true" ht="38.25" hidden="false" customHeight="false" outlineLevel="0" collapsed="false">
      <c r="A4" s="27" t="s">
        <v>25</v>
      </c>
      <c r="B4" s="28" t="s">
        <v>21</v>
      </c>
      <c r="C4" s="29" t="s">
        <v>26</v>
      </c>
      <c r="D4" s="30" t="s">
        <v>27</v>
      </c>
      <c r="E4" s="30" t="s">
        <v>28</v>
      </c>
      <c r="F4" s="31" t="n">
        <v>361519.829362641</v>
      </c>
      <c r="G4" s="32" t="n">
        <v>700000000</v>
      </c>
      <c r="H4" s="31" t="n">
        <v>361519.829362641</v>
      </c>
      <c r="I4" s="31"/>
      <c r="J4" s="31"/>
      <c r="K4" s="31" t="n">
        <v>361519.83</v>
      </c>
      <c r="L4" s="31"/>
      <c r="M4" s="31"/>
      <c r="N4" s="31"/>
      <c r="O4" s="31" t="n">
        <v>358270.39</v>
      </c>
      <c r="P4" s="33" t="n">
        <f aca="false">O4</f>
        <v>358270.39</v>
      </c>
      <c r="Q4" s="34" t="n">
        <v>0</v>
      </c>
      <c r="R4" s="25" t="n">
        <f aca="false">F4</f>
        <v>361519.829362641</v>
      </c>
      <c r="S4" s="26" t="str">
        <f aca="false">IF(P4=R4,"NO","SI")</f>
        <v>SI</v>
      </c>
    </row>
    <row r="5" s="35" customFormat="true" ht="76.5" hidden="false" customHeight="false" outlineLevel="0" collapsed="false">
      <c r="A5" s="27" t="s">
        <v>29</v>
      </c>
      <c r="B5" s="28" t="s">
        <v>30</v>
      </c>
      <c r="C5" s="29" t="s">
        <v>31</v>
      </c>
      <c r="D5" s="30" t="s">
        <v>27</v>
      </c>
      <c r="E5" s="30" t="s">
        <v>32</v>
      </c>
      <c r="F5" s="36" t="n">
        <v>73336.8796707071</v>
      </c>
      <c r="G5" s="32" t="n">
        <v>142000000</v>
      </c>
      <c r="H5" s="36" t="n">
        <v>73336.8796707071</v>
      </c>
      <c r="I5" s="36"/>
      <c r="J5" s="36"/>
      <c r="K5" s="36" t="n">
        <v>73336.88</v>
      </c>
      <c r="L5" s="36"/>
      <c r="M5" s="36"/>
      <c r="N5" s="36"/>
      <c r="O5" s="36" t="n">
        <v>73336.73</v>
      </c>
      <c r="P5" s="33" t="n">
        <f aca="false">O5</f>
        <v>73336.73</v>
      </c>
      <c r="Q5" s="34" t="n">
        <v>0</v>
      </c>
      <c r="R5" s="25" t="n">
        <f aca="false">F5</f>
        <v>73336.8796707071</v>
      </c>
      <c r="S5" s="26" t="str">
        <f aca="false">IF(P5=R5,"NO","SI")</f>
        <v>SI</v>
      </c>
    </row>
    <row r="6" s="35" customFormat="true" ht="38.25" hidden="false" customHeight="false" outlineLevel="0" collapsed="false">
      <c r="A6" s="27" t="s">
        <v>33</v>
      </c>
      <c r="B6" s="28" t="s">
        <v>21</v>
      </c>
      <c r="C6" s="29" t="s">
        <v>34</v>
      </c>
      <c r="D6" s="30" t="s">
        <v>27</v>
      </c>
      <c r="E6" s="30" t="s">
        <v>35</v>
      </c>
      <c r="F6" s="36" t="n">
        <v>103291.379817897</v>
      </c>
      <c r="G6" s="32" t="n">
        <v>200000000</v>
      </c>
      <c r="H6" s="36" t="n">
        <v>103291.379817897</v>
      </c>
      <c r="I6" s="36"/>
      <c r="J6" s="36"/>
      <c r="K6" s="36" t="n">
        <v>103291.38</v>
      </c>
      <c r="L6" s="36"/>
      <c r="M6" s="36"/>
      <c r="N6" s="36"/>
      <c r="O6" s="36" t="n">
        <v>102409.13</v>
      </c>
      <c r="P6" s="33" t="n">
        <f aca="false">O6</f>
        <v>102409.13</v>
      </c>
      <c r="Q6" s="34" t="n">
        <v>0</v>
      </c>
      <c r="R6" s="25" t="n">
        <v>103291.38</v>
      </c>
      <c r="S6" s="26" t="str">
        <f aca="false">IF(P6=R6,"NO","SI")</f>
        <v>SI</v>
      </c>
    </row>
    <row r="7" s="35" customFormat="true" ht="25.5" hidden="false" customHeight="false" outlineLevel="0" collapsed="false">
      <c r="A7" s="27" t="s">
        <v>36</v>
      </c>
      <c r="B7" s="28" t="s">
        <v>21</v>
      </c>
      <c r="C7" s="29" t="s">
        <v>37</v>
      </c>
      <c r="D7" s="30" t="s">
        <v>27</v>
      </c>
      <c r="E7" s="30" t="s">
        <v>32</v>
      </c>
      <c r="F7" s="36" t="n">
        <v>103291.379817897</v>
      </c>
      <c r="G7" s="32" t="n">
        <v>200000000</v>
      </c>
      <c r="H7" s="36" t="n">
        <v>103291.379817897</v>
      </c>
      <c r="I7" s="36"/>
      <c r="J7" s="36"/>
      <c r="K7" s="36" t="n">
        <v>103291.38</v>
      </c>
      <c r="L7" s="36"/>
      <c r="M7" s="36"/>
      <c r="N7" s="36"/>
      <c r="O7" s="36" t="n">
        <v>93642.92</v>
      </c>
      <c r="P7" s="33" t="n">
        <f aca="false">O7</f>
        <v>93642.92</v>
      </c>
      <c r="Q7" s="34" t="n">
        <v>0</v>
      </c>
      <c r="R7" s="25" t="n">
        <v>103291.38</v>
      </c>
      <c r="S7" s="26" t="str">
        <f aca="false">IF(P7=R7,"NO","SI")</f>
        <v>SI</v>
      </c>
    </row>
    <row r="8" s="16" customFormat="true" ht="18" hidden="false" customHeight="false" outlineLevel="0" collapsed="false">
      <c r="A8" s="17"/>
      <c r="B8" s="18"/>
      <c r="C8" s="19" t="s">
        <v>38</v>
      </c>
      <c r="D8" s="20"/>
      <c r="E8" s="20"/>
      <c r="F8" s="21"/>
      <c r="G8" s="22"/>
      <c r="H8" s="21"/>
      <c r="I8" s="22"/>
      <c r="J8" s="21"/>
      <c r="K8" s="22"/>
      <c r="L8" s="22"/>
      <c r="M8" s="22"/>
      <c r="N8" s="22"/>
      <c r="O8" s="22"/>
      <c r="P8" s="23"/>
      <c r="Q8" s="34"/>
      <c r="R8" s="25"/>
      <c r="S8" s="26"/>
    </row>
    <row r="9" s="35" customFormat="true" ht="51" hidden="true" customHeight="false" outlineLevel="1" collapsed="false">
      <c r="A9" s="37" t="s">
        <v>39</v>
      </c>
      <c r="B9" s="38" t="s">
        <v>21</v>
      </c>
      <c r="C9" s="39" t="s">
        <v>40</v>
      </c>
      <c r="D9" s="40" t="s">
        <v>23</v>
      </c>
      <c r="E9" s="40" t="s">
        <v>41</v>
      </c>
      <c r="F9" s="41" t="n">
        <v>309874.139453692</v>
      </c>
      <c r="G9" s="42" t="n">
        <v>0</v>
      </c>
      <c r="H9" s="41" t="n">
        <v>0</v>
      </c>
      <c r="I9" s="41"/>
      <c r="J9" s="41"/>
      <c r="K9" s="41"/>
      <c r="L9" s="41"/>
      <c r="M9" s="41"/>
      <c r="N9" s="41"/>
      <c r="O9" s="41"/>
      <c r="P9" s="43"/>
      <c r="Q9" s="43"/>
      <c r="R9" s="43"/>
      <c r="S9" s="43"/>
    </row>
    <row r="10" s="35" customFormat="true" ht="51" hidden="false" customHeight="false" outlineLevel="0" collapsed="false">
      <c r="A10" s="27" t="s">
        <v>39</v>
      </c>
      <c r="B10" s="28" t="s">
        <v>21</v>
      </c>
      <c r="C10" s="29" t="s">
        <v>42</v>
      </c>
      <c r="D10" s="30" t="s">
        <v>23</v>
      </c>
      <c r="E10" s="30" t="s">
        <v>41</v>
      </c>
      <c r="F10" s="31"/>
      <c r="G10" s="32" t="n">
        <v>600000000</v>
      </c>
      <c r="H10" s="31" t="n">
        <v>309874.139453692</v>
      </c>
      <c r="I10" s="31"/>
      <c r="J10" s="31"/>
      <c r="K10" s="31" t="n">
        <v>309874.139453692</v>
      </c>
      <c r="L10" s="31"/>
      <c r="M10" s="31"/>
      <c r="N10" s="31"/>
      <c r="O10" s="31" t="n">
        <v>309874.14</v>
      </c>
      <c r="P10" s="33" t="n">
        <f aca="false">O10</f>
        <v>309874.14</v>
      </c>
      <c r="Q10" s="34" t="n">
        <f aca="false">G10</f>
        <v>600000000</v>
      </c>
      <c r="R10" s="25" t="n">
        <f aca="false">Q10/1936.27</f>
        <v>309874.139453692</v>
      </c>
      <c r="S10" s="26" t="str">
        <f aca="false">IF(P10=R10,"NO","SI")</f>
        <v>SI</v>
      </c>
    </row>
    <row r="11" s="35" customFormat="true" ht="77.25" hidden="false" customHeight="true" outlineLevel="0" collapsed="false">
      <c r="A11" s="27" t="s">
        <v>43</v>
      </c>
      <c r="B11" s="28" t="s">
        <v>21</v>
      </c>
      <c r="C11" s="29" t="s">
        <v>44</v>
      </c>
      <c r="D11" s="30" t="s">
        <v>45</v>
      </c>
      <c r="E11" s="30" t="s">
        <v>32</v>
      </c>
      <c r="F11" s="31" t="n">
        <v>258228.449544743</v>
      </c>
      <c r="G11" s="32" t="n">
        <v>500000000</v>
      </c>
      <c r="H11" s="31" t="n">
        <v>258228.449544743</v>
      </c>
      <c r="I11" s="31"/>
      <c r="J11" s="31"/>
      <c r="K11" s="31" t="n">
        <v>258228.449544743</v>
      </c>
      <c r="L11" s="31"/>
      <c r="M11" s="31"/>
      <c r="N11" s="31"/>
      <c r="O11" s="31" t="n">
        <v>258228.45</v>
      </c>
      <c r="P11" s="33" t="n">
        <f aca="false">O11</f>
        <v>258228.45</v>
      </c>
      <c r="Q11" s="34" t="n">
        <v>0</v>
      </c>
      <c r="R11" s="25" t="n">
        <f aca="false">F11</f>
        <v>258228.449544743</v>
      </c>
      <c r="S11" s="26" t="str">
        <f aca="false">IF(P11=R11,"NO","SI")</f>
        <v>SI</v>
      </c>
    </row>
    <row r="12" s="35" customFormat="true" ht="38.25" hidden="false" customHeight="false" outlineLevel="0" collapsed="false">
      <c r="A12" s="27" t="s">
        <v>46</v>
      </c>
      <c r="B12" s="28" t="s">
        <v>21</v>
      </c>
      <c r="C12" s="29" t="s">
        <v>47</v>
      </c>
      <c r="D12" s="30" t="s">
        <v>23</v>
      </c>
      <c r="E12" s="30" t="s">
        <v>32</v>
      </c>
      <c r="F12" s="31" t="n">
        <v>216911.897617584</v>
      </c>
      <c r="G12" s="32" t="n">
        <v>420000000</v>
      </c>
      <c r="H12" s="31" t="n">
        <v>216911.897617584</v>
      </c>
      <c r="I12" s="31"/>
      <c r="J12" s="31"/>
      <c r="K12" s="31" t="n">
        <v>216911.897617584</v>
      </c>
      <c r="L12" s="31"/>
      <c r="M12" s="31"/>
      <c r="N12" s="31"/>
      <c r="O12" s="31" t="n">
        <v>202179.67</v>
      </c>
      <c r="P12" s="33" t="n">
        <f aca="false">O12</f>
        <v>202179.67</v>
      </c>
      <c r="Q12" s="34" t="n">
        <v>0</v>
      </c>
      <c r="R12" s="25" t="n">
        <f aca="false">F12</f>
        <v>216911.897617584</v>
      </c>
      <c r="S12" s="26" t="str">
        <f aca="false">IF(P12=R12,"NO","SI")</f>
        <v>SI</v>
      </c>
    </row>
    <row r="13" s="35" customFormat="true" ht="38.25" hidden="false" customHeight="false" outlineLevel="0" collapsed="false">
      <c r="A13" s="27" t="s">
        <v>48</v>
      </c>
      <c r="B13" s="28" t="s">
        <v>21</v>
      </c>
      <c r="C13" s="29" t="s">
        <v>49</v>
      </c>
      <c r="D13" s="30" t="s">
        <v>23</v>
      </c>
      <c r="E13" s="44" t="s">
        <v>50</v>
      </c>
      <c r="F13" s="31" t="n">
        <v>154937.069726846</v>
      </c>
      <c r="G13" s="32" t="n">
        <v>300000000</v>
      </c>
      <c r="H13" s="31" t="n">
        <v>154937.069726846</v>
      </c>
      <c r="I13" s="31"/>
      <c r="J13" s="31"/>
      <c r="K13" s="31" t="n">
        <v>154937.069726846</v>
      </c>
      <c r="L13" s="31"/>
      <c r="M13" s="31"/>
      <c r="N13" s="31"/>
      <c r="O13" s="31" t="n">
        <v>146645.84</v>
      </c>
      <c r="P13" s="33" t="n">
        <f aca="false">O13</f>
        <v>146645.84</v>
      </c>
      <c r="Q13" s="34" t="n">
        <v>0</v>
      </c>
      <c r="R13" s="25" t="n">
        <f aca="false">F13</f>
        <v>154937.069726846</v>
      </c>
      <c r="S13" s="26" t="str">
        <f aca="false">IF(P13=R13,"NO","SI")</f>
        <v>SI</v>
      </c>
    </row>
    <row r="14" s="35" customFormat="true" ht="38.25" hidden="false" customHeight="false" outlineLevel="0" collapsed="false">
      <c r="A14" s="27" t="s">
        <v>51</v>
      </c>
      <c r="B14" s="28" t="s">
        <v>21</v>
      </c>
      <c r="C14" s="29" t="s">
        <v>52</v>
      </c>
      <c r="D14" s="30" t="s">
        <v>23</v>
      </c>
      <c r="E14" s="44" t="s">
        <v>50</v>
      </c>
      <c r="F14" s="31" t="n">
        <v>103291.379817897</v>
      </c>
      <c r="G14" s="32" t="n">
        <v>200000000</v>
      </c>
      <c r="H14" s="31" t="n">
        <v>103291.379817897</v>
      </c>
      <c r="I14" s="31"/>
      <c r="J14" s="31"/>
      <c r="K14" s="31" t="n">
        <v>103291.379817897</v>
      </c>
      <c r="L14" s="31"/>
      <c r="M14" s="31"/>
      <c r="N14" s="31"/>
      <c r="O14" s="31" t="n">
        <v>101165.11</v>
      </c>
      <c r="P14" s="33" t="n">
        <f aca="false">O14</f>
        <v>101165.11</v>
      </c>
      <c r="Q14" s="34" t="n">
        <v>0</v>
      </c>
      <c r="R14" s="25" t="n">
        <f aca="false">F14</f>
        <v>103291.379817897</v>
      </c>
      <c r="S14" s="26" t="str">
        <f aca="false">IF(P14=R14,"NO","SI")</f>
        <v>SI</v>
      </c>
    </row>
    <row r="15" s="35" customFormat="true" ht="51" hidden="false" customHeight="false" outlineLevel="0" collapsed="false">
      <c r="A15" s="27" t="s">
        <v>53</v>
      </c>
      <c r="B15" s="28" t="s">
        <v>21</v>
      </c>
      <c r="C15" s="29" t="s">
        <v>54</v>
      </c>
      <c r="D15" s="30" t="s">
        <v>23</v>
      </c>
      <c r="E15" s="30" t="s">
        <v>55</v>
      </c>
      <c r="F15" s="31" t="n">
        <v>154937.069726846</v>
      </c>
      <c r="G15" s="32" t="n">
        <v>300000000</v>
      </c>
      <c r="H15" s="31" t="n">
        <v>154937.069726846</v>
      </c>
      <c r="I15" s="31"/>
      <c r="J15" s="31"/>
      <c r="K15" s="31" t="n">
        <v>154937.069726846</v>
      </c>
      <c r="L15" s="31"/>
      <c r="M15" s="31"/>
      <c r="N15" s="31"/>
      <c r="O15" s="31" t="n">
        <v>154937.07</v>
      </c>
      <c r="P15" s="33" t="n">
        <f aca="false">O15</f>
        <v>154937.07</v>
      </c>
      <c r="Q15" s="34" t="n">
        <v>0</v>
      </c>
      <c r="R15" s="25" t="n">
        <f aca="false">F15</f>
        <v>154937.069726846</v>
      </c>
      <c r="S15" s="26" t="str">
        <f aca="false">IF(P15=R15,"NO","SI")</f>
        <v>SI</v>
      </c>
    </row>
    <row r="16" customFormat="false" ht="38.25" hidden="false" customHeight="false" outlineLevel="0" collapsed="false">
      <c r="A16" s="27" t="s">
        <v>56</v>
      </c>
      <c r="B16" s="28" t="s">
        <v>21</v>
      </c>
      <c r="C16" s="29" t="s">
        <v>57</v>
      </c>
      <c r="D16" s="30" t="s">
        <v>27</v>
      </c>
      <c r="E16" s="30" t="s">
        <v>58</v>
      </c>
      <c r="F16" s="31" t="n">
        <v>61974.8278907384</v>
      </c>
      <c r="G16" s="24" t="n">
        <v>120000000</v>
      </c>
      <c r="H16" s="31" t="n">
        <v>61974.8278907384</v>
      </c>
      <c r="I16" s="31"/>
      <c r="J16" s="31"/>
      <c r="K16" s="31" t="n">
        <v>61974.8278907384</v>
      </c>
      <c r="L16" s="31"/>
      <c r="M16" s="31"/>
      <c r="N16" s="31"/>
      <c r="O16" s="31" t="n">
        <v>59063.76</v>
      </c>
      <c r="P16" s="33" t="n">
        <f aca="false">O16</f>
        <v>59063.76</v>
      </c>
      <c r="Q16" s="34" t="n">
        <v>0</v>
      </c>
      <c r="R16" s="25" t="n">
        <f aca="false">F16</f>
        <v>61974.8278907384</v>
      </c>
      <c r="S16" s="26" t="str">
        <f aca="false">IF(P16=R16,"NO","SI")</f>
        <v>SI</v>
      </c>
    </row>
    <row r="17" customFormat="false" ht="38.25" hidden="false" customHeight="false" outlineLevel="0" collapsed="false">
      <c r="A17" s="27" t="s">
        <v>59</v>
      </c>
      <c r="B17" s="28" t="s">
        <v>21</v>
      </c>
      <c r="C17" s="29" t="s">
        <v>60</v>
      </c>
      <c r="D17" s="30" t="s">
        <v>27</v>
      </c>
      <c r="E17" s="30" t="s">
        <v>58</v>
      </c>
      <c r="F17" s="31" t="n">
        <v>61974.8278907384</v>
      </c>
      <c r="G17" s="24" t="n">
        <v>120000000</v>
      </c>
      <c r="H17" s="31" t="n">
        <v>61974.8278907384</v>
      </c>
      <c r="I17" s="31"/>
      <c r="J17" s="31"/>
      <c r="K17" s="31" t="n">
        <v>61974.8278907384</v>
      </c>
      <c r="L17" s="31"/>
      <c r="M17" s="31"/>
      <c r="N17" s="31"/>
      <c r="O17" s="31" t="n">
        <v>61815.86</v>
      </c>
      <c r="P17" s="33" t="n">
        <f aca="false">O17</f>
        <v>61815.86</v>
      </c>
      <c r="Q17" s="34" t="n">
        <v>0</v>
      </c>
      <c r="R17" s="25" t="n">
        <f aca="false">F17</f>
        <v>61974.8278907384</v>
      </c>
      <c r="S17" s="26" t="str">
        <f aca="false">IF(P17=R17,"NO","SI")</f>
        <v>SI</v>
      </c>
    </row>
    <row r="18" customFormat="false" ht="38.25" hidden="false" customHeight="false" outlineLevel="0" collapsed="false">
      <c r="A18" s="27" t="s">
        <v>61</v>
      </c>
      <c r="B18" s="28" t="s">
        <v>21</v>
      </c>
      <c r="C18" s="29" t="s">
        <v>62</v>
      </c>
      <c r="D18" s="30" t="s">
        <v>27</v>
      </c>
      <c r="E18" s="30" t="s">
        <v>63</v>
      </c>
      <c r="F18" s="31" t="n">
        <v>140476.27655234</v>
      </c>
      <c r="G18" s="24" t="n">
        <v>272000000</v>
      </c>
      <c r="H18" s="31" t="n">
        <v>140476.27655234</v>
      </c>
      <c r="I18" s="31"/>
      <c r="J18" s="31"/>
      <c r="K18" s="31" t="n">
        <v>140476.27655234</v>
      </c>
      <c r="L18" s="31"/>
      <c r="M18" s="31"/>
      <c r="N18" s="31"/>
      <c r="O18" s="31" t="n">
        <v>139077.12</v>
      </c>
      <c r="P18" s="33" t="n">
        <f aca="false">O18</f>
        <v>139077.12</v>
      </c>
      <c r="Q18" s="34" t="n">
        <v>0</v>
      </c>
      <c r="R18" s="25" t="n">
        <f aca="false">F18</f>
        <v>140476.27655234</v>
      </c>
      <c r="S18" s="26" t="str">
        <f aca="false">IF(P18=R18,"NO","SI")</f>
        <v>SI</v>
      </c>
    </row>
    <row r="19" customFormat="false" ht="38.25" hidden="true" customHeight="false" outlineLevel="1" collapsed="false">
      <c r="A19" s="37" t="s">
        <v>64</v>
      </c>
      <c r="B19" s="38" t="s">
        <v>21</v>
      </c>
      <c r="C19" s="39" t="s">
        <v>65</v>
      </c>
      <c r="D19" s="40" t="s">
        <v>27</v>
      </c>
      <c r="E19" s="40" t="s">
        <v>35</v>
      </c>
      <c r="F19" s="41" t="n">
        <v>170430.776699531</v>
      </c>
      <c r="G19" s="45" t="n">
        <v>330000000</v>
      </c>
      <c r="H19" s="41" t="n">
        <v>170430.776699531</v>
      </c>
      <c r="I19" s="41"/>
      <c r="J19" s="41"/>
      <c r="K19" s="41" t="n">
        <v>170430.776699531</v>
      </c>
      <c r="L19" s="41"/>
      <c r="M19" s="41"/>
      <c r="N19" s="41"/>
      <c r="O19" s="41"/>
      <c r="P19" s="43"/>
      <c r="Q19" s="43"/>
      <c r="R19" s="43"/>
      <c r="S19" s="43"/>
    </row>
    <row r="20" customFormat="false" ht="38.25" hidden="false" customHeight="false" outlineLevel="0" collapsed="false">
      <c r="A20" s="27" t="s">
        <v>64</v>
      </c>
      <c r="B20" s="28" t="s">
        <v>21</v>
      </c>
      <c r="C20" s="29" t="s">
        <v>66</v>
      </c>
      <c r="D20" s="30" t="s">
        <v>27</v>
      </c>
      <c r="E20" s="30" t="s">
        <v>35</v>
      </c>
      <c r="F20" s="31"/>
      <c r="G20" s="24"/>
      <c r="H20" s="31"/>
      <c r="I20" s="31"/>
      <c r="J20" s="31"/>
      <c r="K20" s="31"/>
      <c r="L20" s="31"/>
      <c r="M20" s="31" t="n">
        <v>170430.78</v>
      </c>
      <c r="N20" s="31"/>
      <c r="O20" s="31" t="n">
        <v>170430.78</v>
      </c>
      <c r="P20" s="33" t="n">
        <f aca="false">O20</f>
        <v>170430.78</v>
      </c>
      <c r="Q20" s="34" t="n">
        <v>0</v>
      </c>
      <c r="R20" s="25" t="n">
        <f aca="false">M20</f>
        <v>170430.78</v>
      </c>
      <c r="S20" s="26" t="str">
        <f aca="false">IF(P20=R20,"NO","SI")</f>
        <v>NO</v>
      </c>
    </row>
    <row r="21" customFormat="false" ht="38.25" hidden="true" customHeight="false" outlineLevel="1" collapsed="false">
      <c r="A21" s="37" t="s">
        <v>67</v>
      </c>
      <c r="B21" s="38" t="s">
        <v>21</v>
      </c>
      <c r="C21" s="39" t="s">
        <v>68</v>
      </c>
      <c r="D21" s="40" t="s">
        <v>27</v>
      </c>
      <c r="E21" s="40" t="s">
        <v>32</v>
      </c>
      <c r="F21" s="41" t="n">
        <v>206582.759635795</v>
      </c>
      <c r="G21" s="45" t="n">
        <v>0</v>
      </c>
      <c r="H21" s="41" t="n">
        <v>0</v>
      </c>
      <c r="I21" s="41"/>
      <c r="J21" s="41"/>
      <c r="K21" s="41"/>
      <c r="L21" s="41"/>
      <c r="M21" s="41"/>
      <c r="N21" s="41"/>
      <c r="O21" s="41"/>
      <c r="P21" s="43"/>
      <c r="Q21" s="43"/>
      <c r="R21" s="43"/>
      <c r="S21" s="43"/>
    </row>
    <row r="22" customFormat="false" ht="38.25" hidden="false" customHeight="false" outlineLevel="0" collapsed="false">
      <c r="A22" s="27" t="s">
        <v>67</v>
      </c>
      <c r="B22" s="28" t="s">
        <v>21</v>
      </c>
      <c r="C22" s="29" t="s">
        <v>68</v>
      </c>
      <c r="D22" s="30" t="s">
        <v>27</v>
      </c>
      <c r="E22" s="30" t="s">
        <v>35</v>
      </c>
      <c r="F22" s="31"/>
      <c r="G22" s="24" t="n">
        <v>400000000</v>
      </c>
      <c r="H22" s="31" t="n">
        <v>206582.759635795</v>
      </c>
      <c r="I22" s="31"/>
      <c r="J22" s="31"/>
      <c r="K22" s="31" t="n">
        <v>206582.76</v>
      </c>
      <c r="L22" s="31"/>
      <c r="M22" s="31"/>
      <c r="N22" s="31"/>
      <c r="O22" s="31" t="n">
        <v>204037.65</v>
      </c>
      <c r="P22" s="33" t="n">
        <f aca="false">O22</f>
        <v>204037.65</v>
      </c>
      <c r="Q22" s="34" t="n">
        <f aca="false">G22</f>
        <v>400000000</v>
      </c>
      <c r="R22" s="25" t="n">
        <f aca="false">Q22/1936.27</f>
        <v>206582.759635795</v>
      </c>
      <c r="S22" s="26" t="str">
        <f aca="false">IF(P22=R22,"NO","SI")</f>
        <v>SI</v>
      </c>
    </row>
    <row r="23" customFormat="false" ht="25.5" hidden="false" customHeight="false" outlineLevel="0" collapsed="false">
      <c r="A23" s="27" t="s">
        <v>69</v>
      </c>
      <c r="B23" s="28" t="s">
        <v>21</v>
      </c>
      <c r="C23" s="29" t="s">
        <v>70</v>
      </c>
      <c r="D23" s="30" t="s">
        <v>27</v>
      </c>
      <c r="E23" s="30" t="s">
        <v>32</v>
      </c>
      <c r="F23" s="31" t="n">
        <v>196253.621654005</v>
      </c>
      <c r="G23" s="24" t="n">
        <v>380000000</v>
      </c>
      <c r="H23" s="31" t="n">
        <v>196253.621654005</v>
      </c>
      <c r="I23" s="31"/>
      <c r="J23" s="31"/>
      <c r="K23" s="31" t="n">
        <v>196253.62</v>
      </c>
      <c r="L23" s="31"/>
      <c r="M23" s="31"/>
      <c r="N23" s="31"/>
      <c r="O23" s="31" t="n">
        <v>195453.31</v>
      </c>
      <c r="P23" s="33" t="n">
        <f aca="false">O23</f>
        <v>195453.31</v>
      </c>
      <c r="Q23" s="34" t="n">
        <v>0</v>
      </c>
      <c r="R23" s="25" t="n">
        <f aca="false">F23</f>
        <v>196253.621654005</v>
      </c>
      <c r="S23" s="26" t="str">
        <f aca="false">IF(P23=R23,"NO","SI")</f>
        <v>SI</v>
      </c>
    </row>
    <row r="24" customFormat="false" ht="38.25" hidden="false" customHeight="false" outlineLevel="0" collapsed="false">
      <c r="A24" s="27" t="s">
        <v>71</v>
      </c>
      <c r="B24" s="28" t="s">
        <v>21</v>
      </c>
      <c r="C24" s="29" t="s">
        <v>72</v>
      </c>
      <c r="D24" s="30" t="s">
        <v>73</v>
      </c>
      <c r="E24" s="30" t="s">
        <v>32</v>
      </c>
      <c r="F24" s="31" t="n">
        <v>284051.294499218</v>
      </c>
      <c r="G24" s="24" t="n">
        <v>550000000</v>
      </c>
      <c r="H24" s="31" t="n">
        <v>284051.294499218</v>
      </c>
      <c r="I24" s="31"/>
      <c r="J24" s="31"/>
      <c r="K24" s="31" t="n">
        <v>284051.29</v>
      </c>
      <c r="L24" s="31"/>
      <c r="M24" s="31"/>
      <c r="N24" s="31"/>
      <c r="O24" s="31" t="n">
        <v>226528.85</v>
      </c>
      <c r="P24" s="33" t="n">
        <f aca="false">O24</f>
        <v>226528.85</v>
      </c>
      <c r="Q24" s="34" t="n">
        <v>0</v>
      </c>
      <c r="R24" s="25" t="n">
        <f aca="false">F24</f>
        <v>284051.294499218</v>
      </c>
      <c r="S24" s="26" t="str">
        <f aca="false">IF(P24=R24,"NO","SI")</f>
        <v>SI</v>
      </c>
    </row>
    <row r="25" customFormat="false" ht="25.5" hidden="false" customHeight="false" outlineLevel="0" collapsed="false">
      <c r="A25" s="27" t="s">
        <v>74</v>
      </c>
      <c r="B25" s="28" t="s">
        <v>21</v>
      </c>
      <c r="C25" s="29" t="s">
        <v>75</v>
      </c>
      <c r="D25" s="30" t="s">
        <v>76</v>
      </c>
      <c r="E25" s="30" t="s">
        <v>32</v>
      </c>
      <c r="F25" s="31" t="n">
        <v>144607.931745056</v>
      </c>
      <c r="G25" s="24" t="n">
        <v>280000000</v>
      </c>
      <c r="H25" s="31" t="n">
        <v>144607.931745056</v>
      </c>
      <c r="I25" s="31"/>
      <c r="J25" s="31"/>
      <c r="K25" s="31" t="n">
        <v>144607.93</v>
      </c>
      <c r="L25" s="31"/>
      <c r="M25" s="31"/>
      <c r="N25" s="31"/>
      <c r="O25" s="31" t="n">
        <v>144380.1</v>
      </c>
      <c r="P25" s="33" t="n">
        <f aca="false">O25</f>
        <v>144380.1</v>
      </c>
      <c r="Q25" s="34" t="n">
        <v>0</v>
      </c>
      <c r="R25" s="25" t="n">
        <f aca="false">F25</f>
        <v>144607.931745056</v>
      </c>
      <c r="S25" s="26" t="str">
        <f aca="false">IF(P25=R25,"NO","SI")</f>
        <v>SI</v>
      </c>
    </row>
    <row r="26" customFormat="false" ht="25.5" hidden="true" customHeight="false" outlineLevel="1" collapsed="false">
      <c r="A26" s="37" t="s">
        <v>77</v>
      </c>
      <c r="B26" s="38" t="s">
        <v>21</v>
      </c>
      <c r="C26" s="39" t="s">
        <v>78</v>
      </c>
      <c r="D26" s="40" t="s">
        <v>27</v>
      </c>
      <c r="E26" s="40" t="s">
        <v>32</v>
      </c>
      <c r="F26" s="41" t="n">
        <v>180759.91468132</v>
      </c>
      <c r="G26" s="45" t="n">
        <v>350000000</v>
      </c>
      <c r="H26" s="41" t="n">
        <v>180759.91468132</v>
      </c>
      <c r="I26" s="41"/>
      <c r="J26" s="41"/>
      <c r="K26" s="41" t="n">
        <v>180759.91</v>
      </c>
      <c r="L26" s="41"/>
      <c r="M26" s="41"/>
      <c r="N26" s="41" t="n">
        <v>0</v>
      </c>
      <c r="O26" s="41"/>
      <c r="P26" s="43"/>
      <c r="Q26" s="43"/>
      <c r="R26" s="43"/>
      <c r="S26" s="43"/>
    </row>
    <row r="27" customFormat="false" ht="51" hidden="false" customHeight="false" outlineLevel="0" collapsed="false">
      <c r="A27" s="27" t="s">
        <v>77</v>
      </c>
      <c r="B27" s="28" t="s">
        <v>21</v>
      </c>
      <c r="C27" s="29" t="s">
        <v>79</v>
      </c>
      <c r="D27" s="30" t="s">
        <v>27</v>
      </c>
      <c r="E27" s="30" t="s">
        <v>32</v>
      </c>
      <c r="F27" s="31"/>
      <c r="G27" s="24"/>
      <c r="H27" s="31"/>
      <c r="I27" s="31"/>
      <c r="J27" s="31"/>
      <c r="K27" s="31"/>
      <c r="L27" s="31"/>
      <c r="M27" s="31"/>
      <c r="N27" s="31" t="n">
        <v>180759.91</v>
      </c>
      <c r="O27" s="31" t="n">
        <v>180759.91</v>
      </c>
      <c r="P27" s="33" t="n">
        <f aca="false">O27</f>
        <v>180759.91</v>
      </c>
      <c r="Q27" s="34" t="n">
        <v>0</v>
      </c>
      <c r="R27" s="25" t="n">
        <f aca="false">N27</f>
        <v>180759.91</v>
      </c>
      <c r="S27" s="26" t="str">
        <f aca="false">IF(P27=R27,"NO","SI")</f>
        <v>NO</v>
      </c>
    </row>
    <row r="28" customFormat="false" ht="76.5" hidden="false" customHeight="false" outlineLevel="0" collapsed="false">
      <c r="A28" s="27" t="s">
        <v>80</v>
      </c>
      <c r="B28" s="28" t="s">
        <v>21</v>
      </c>
      <c r="C28" s="29" t="s">
        <v>81</v>
      </c>
      <c r="D28" s="30" t="s">
        <v>27</v>
      </c>
      <c r="E28" s="30" t="s">
        <v>32</v>
      </c>
      <c r="F28" s="31" t="n">
        <v>232922.061489358</v>
      </c>
      <c r="G28" s="24" t="n">
        <v>451000000</v>
      </c>
      <c r="H28" s="31" t="n">
        <v>232922.061489358</v>
      </c>
      <c r="I28" s="31"/>
      <c r="J28" s="31"/>
      <c r="K28" s="31" t="n">
        <v>232922.06</v>
      </c>
      <c r="L28" s="31"/>
      <c r="M28" s="31"/>
      <c r="N28" s="31"/>
      <c r="O28" s="31" t="n">
        <v>232922.06</v>
      </c>
      <c r="P28" s="33" t="n">
        <f aca="false">O28</f>
        <v>232922.06</v>
      </c>
      <c r="Q28" s="34" t="n">
        <v>0</v>
      </c>
      <c r="R28" s="25" t="n">
        <f aca="false">F28</f>
        <v>232922.061489358</v>
      </c>
      <c r="S28" s="26" t="str">
        <f aca="false">IF(P28=R28,"NO","SI")</f>
        <v>SI</v>
      </c>
    </row>
    <row r="29" customFormat="false" ht="25.5" hidden="false" customHeight="false" outlineLevel="0" collapsed="false">
      <c r="A29" s="27" t="s">
        <v>82</v>
      </c>
      <c r="B29" s="28" t="s">
        <v>21</v>
      </c>
      <c r="C29" s="29" t="s">
        <v>83</v>
      </c>
      <c r="D29" s="30" t="s">
        <v>27</v>
      </c>
      <c r="E29" s="30" t="s">
        <v>84</v>
      </c>
      <c r="F29" s="31" t="n">
        <v>51645.6899089487</v>
      </c>
      <c r="G29" s="24" t="n">
        <v>100000000</v>
      </c>
      <c r="H29" s="31" t="n">
        <v>51645.6899089487</v>
      </c>
      <c r="I29" s="31"/>
      <c r="J29" s="31"/>
      <c r="K29" s="31" t="n">
        <v>51645.69</v>
      </c>
      <c r="L29" s="31"/>
      <c r="M29" s="31"/>
      <c r="N29" s="31"/>
      <c r="O29" s="31" t="n">
        <v>51645.69</v>
      </c>
      <c r="P29" s="33" t="n">
        <f aca="false">O29</f>
        <v>51645.69</v>
      </c>
      <c r="Q29" s="34" t="n">
        <v>0</v>
      </c>
      <c r="R29" s="25" t="n">
        <f aca="false">F29</f>
        <v>51645.6899089487</v>
      </c>
      <c r="S29" s="26" t="str">
        <f aca="false">IF(P29=R29,"NO","SI")</f>
        <v>SI</v>
      </c>
    </row>
    <row r="30" customFormat="false" ht="38.25" hidden="false" customHeight="false" outlineLevel="0" collapsed="false">
      <c r="A30" s="27" t="s">
        <v>85</v>
      </c>
      <c r="B30" s="28" t="s">
        <v>86</v>
      </c>
      <c r="C30" s="29" t="s">
        <v>87</v>
      </c>
      <c r="D30" s="30" t="s">
        <v>88</v>
      </c>
      <c r="E30" s="30" t="s">
        <v>32</v>
      </c>
      <c r="F30" s="31" t="n">
        <v>175595.345690425</v>
      </c>
      <c r="G30" s="24" t="n">
        <v>340000000</v>
      </c>
      <c r="H30" s="31" t="n">
        <v>175595.345690425</v>
      </c>
      <c r="I30" s="31"/>
      <c r="J30" s="31"/>
      <c r="K30" s="31" t="n">
        <v>175595.35</v>
      </c>
      <c r="L30" s="31"/>
      <c r="M30" s="31"/>
      <c r="N30" s="31"/>
      <c r="O30" s="31" t="n">
        <v>156314.65</v>
      </c>
      <c r="P30" s="33" t="n">
        <f aca="false">O30</f>
        <v>156314.65</v>
      </c>
      <c r="Q30" s="34" t="n">
        <v>0</v>
      </c>
      <c r="R30" s="25" t="n">
        <f aca="false">F30</f>
        <v>175595.345690425</v>
      </c>
      <c r="S30" s="26" t="str">
        <f aca="false">IF(P30=R30,"NO","SI")</f>
        <v>SI</v>
      </c>
    </row>
    <row r="31" customFormat="false" ht="18" hidden="false" customHeight="false" outlineLevel="0" collapsed="false">
      <c r="A31" s="27"/>
      <c r="B31" s="28"/>
      <c r="C31" s="19" t="s">
        <v>89</v>
      </c>
      <c r="D31" s="30"/>
      <c r="E31" s="30"/>
      <c r="F31" s="31"/>
      <c r="G31" s="24"/>
      <c r="H31" s="31"/>
      <c r="I31" s="31"/>
      <c r="J31" s="31"/>
      <c r="K31" s="31"/>
      <c r="L31" s="31"/>
      <c r="M31" s="31"/>
      <c r="N31" s="31"/>
      <c r="O31" s="31"/>
      <c r="P31" s="33"/>
      <c r="Q31" s="34"/>
      <c r="R31" s="25"/>
      <c r="S31" s="26"/>
    </row>
    <row r="32" customFormat="false" ht="38.25" hidden="false" customHeight="false" outlineLevel="0" collapsed="false">
      <c r="A32" s="27" t="s">
        <v>90</v>
      </c>
      <c r="B32" s="28" t="s">
        <v>21</v>
      </c>
      <c r="C32" s="29" t="s">
        <v>91</v>
      </c>
      <c r="D32" s="30" t="s">
        <v>27</v>
      </c>
      <c r="E32" s="30" t="s">
        <v>32</v>
      </c>
      <c r="F32" s="46"/>
      <c r="G32" s="46"/>
      <c r="H32" s="46"/>
      <c r="I32" s="46"/>
      <c r="J32" s="46"/>
      <c r="K32" s="31" t="n">
        <v>447129.67</v>
      </c>
      <c r="L32" s="31"/>
      <c r="M32" s="31"/>
      <c r="N32" s="31"/>
      <c r="O32" s="31"/>
      <c r="P32" s="33" t="n">
        <v>447129.67</v>
      </c>
      <c r="Q32" s="34" t="n">
        <v>0</v>
      </c>
      <c r="R32" s="25" t="n">
        <f aca="false">K32</f>
        <v>447129.67</v>
      </c>
      <c r="S32" s="26" t="str">
        <f aca="false">IF(P32=R32,"NO","SI")</f>
        <v>NO</v>
      </c>
    </row>
    <row r="33" s="16" customFormat="true" ht="18" hidden="false" customHeight="false" outlineLevel="0" collapsed="false">
      <c r="A33" s="17"/>
      <c r="B33" s="18"/>
      <c r="C33" s="19" t="s">
        <v>92</v>
      </c>
      <c r="D33" s="20"/>
      <c r="E33" s="20"/>
      <c r="F33" s="21"/>
      <c r="G33" s="22"/>
      <c r="H33" s="21"/>
      <c r="I33" s="22"/>
      <c r="J33" s="21"/>
      <c r="K33" s="22"/>
      <c r="L33" s="22"/>
      <c r="M33" s="22"/>
      <c r="N33" s="22"/>
      <c r="O33" s="22"/>
      <c r="P33" s="23"/>
      <c r="Q33" s="34"/>
      <c r="R33" s="25"/>
      <c r="S33" s="26"/>
    </row>
    <row r="34" s="35" customFormat="true" ht="38.25" hidden="false" customHeight="false" outlineLevel="0" collapsed="false">
      <c r="A34" s="27" t="s">
        <v>93</v>
      </c>
      <c r="B34" s="28" t="s">
        <v>21</v>
      </c>
      <c r="C34" s="29" t="s">
        <v>94</v>
      </c>
      <c r="D34" s="30" t="s">
        <v>95</v>
      </c>
      <c r="E34" s="44" t="s">
        <v>96</v>
      </c>
      <c r="F34" s="47"/>
      <c r="G34" s="32" t="n">
        <v>200000000</v>
      </c>
      <c r="H34" s="31" t="n">
        <v>103291.379817897</v>
      </c>
      <c r="I34" s="32" t="n">
        <v>200000000</v>
      </c>
      <c r="J34" s="31" t="n">
        <v>103291.379817897</v>
      </c>
      <c r="K34" s="31"/>
      <c r="L34" s="31"/>
      <c r="M34" s="31"/>
      <c r="N34" s="31"/>
      <c r="O34" s="31" t="n">
        <v>101191.44</v>
      </c>
      <c r="P34" s="33" t="n">
        <f aca="false">O34</f>
        <v>101191.44</v>
      </c>
      <c r="Q34" s="34" t="n">
        <f aca="false">G34</f>
        <v>200000000</v>
      </c>
      <c r="R34" s="25" t="n">
        <f aca="false">Q34/1936.27</f>
        <v>103291.379817897</v>
      </c>
      <c r="S34" s="26" t="str">
        <f aca="false">IF(P34=R34,"NO","SI")</f>
        <v>SI</v>
      </c>
    </row>
    <row r="35" s="35" customFormat="true" ht="25.5" hidden="false" customHeight="false" outlineLevel="0" collapsed="false">
      <c r="A35" s="27" t="s">
        <v>97</v>
      </c>
      <c r="B35" s="28" t="s">
        <v>21</v>
      </c>
      <c r="C35" s="29" t="s">
        <v>98</v>
      </c>
      <c r="D35" s="30" t="s">
        <v>27</v>
      </c>
      <c r="E35" s="44" t="s">
        <v>99</v>
      </c>
      <c r="F35" s="47"/>
      <c r="G35" s="32" t="n">
        <v>200000000</v>
      </c>
      <c r="H35" s="31" t="n">
        <v>103291.379817897</v>
      </c>
      <c r="I35" s="32" t="n">
        <v>200000000</v>
      </c>
      <c r="J35" s="31" t="n">
        <v>103291.379817897</v>
      </c>
      <c r="K35" s="31"/>
      <c r="L35" s="31"/>
      <c r="M35" s="31"/>
      <c r="N35" s="31"/>
      <c r="O35" s="31" t="n">
        <v>85897.14</v>
      </c>
      <c r="P35" s="33" t="n">
        <f aca="false">O35</f>
        <v>85897.14</v>
      </c>
      <c r="Q35" s="34" t="n">
        <f aca="false">G35</f>
        <v>200000000</v>
      </c>
      <c r="R35" s="25" t="n">
        <f aca="false">Q35/1936.27</f>
        <v>103291.379817897</v>
      </c>
      <c r="S35" s="26" t="str">
        <f aca="false">IF(P35=R35,"NO","SI")</f>
        <v>SI</v>
      </c>
    </row>
    <row r="36" s="35" customFormat="true" ht="38.25" hidden="false" customHeight="false" outlineLevel="0" collapsed="false">
      <c r="A36" s="27" t="s">
        <v>100</v>
      </c>
      <c r="B36" s="28" t="s">
        <v>21</v>
      </c>
      <c r="C36" s="29" t="s">
        <v>101</v>
      </c>
      <c r="D36" s="30" t="s">
        <v>27</v>
      </c>
      <c r="E36" s="30" t="s">
        <v>35</v>
      </c>
      <c r="F36" s="47"/>
      <c r="G36" s="32" t="n">
        <v>150000000</v>
      </c>
      <c r="H36" s="31" t="n">
        <v>77468.534863423</v>
      </c>
      <c r="I36" s="32" t="n">
        <v>150000000</v>
      </c>
      <c r="J36" s="31" t="n">
        <v>77468.534863423</v>
      </c>
      <c r="K36" s="31"/>
      <c r="L36" s="31"/>
      <c r="M36" s="31"/>
      <c r="N36" s="31"/>
      <c r="O36" s="31" t="n">
        <v>77373.14</v>
      </c>
      <c r="P36" s="33" t="n">
        <f aca="false">O36</f>
        <v>77373.14</v>
      </c>
      <c r="Q36" s="34" t="n">
        <f aca="false">G36</f>
        <v>150000000</v>
      </c>
      <c r="R36" s="25" t="n">
        <f aca="false">Q36/1936.27</f>
        <v>77468.534863423</v>
      </c>
      <c r="S36" s="26" t="str">
        <f aca="false">IF(P36=R36,"NO","SI")</f>
        <v>SI</v>
      </c>
    </row>
    <row r="37" s="35" customFormat="true" ht="38.25" hidden="false" customHeight="false" outlineLevel="0" collapsed="false">
      <c r="A37" s="27" t="s">
        <v>102</v>
      </c>
      <c r="B37" s="28" t="s">
        <v>21</v>
      </c>
      <c r="C37" s="29" t="s">
        <v>103</v>
      </c>
      <c r="D37" s="30" t="s">
        <v>27</v>
      </c>
      <c r="E37" s="30" t="s">
        <v>35</v>
      </c>
      <c r="F37" s="47"/>
      <c r="G37" s="32" t="n">
        <v>300000000</v>
      </c>
      <c r="H37" s="31" t="n">
        <v>154937.069726846</v>
      </c>
      <c r="I37" s="32" t="n">
        <v>300000000</v>
      </c>
      <c r="J37" s="31" t="n">
        <v>154937.069726846</v>
      </c>
      <c r="K37" s="31"/>
      <c r="L37" s="31"/>
      <c r="M37" s="31"/>
      <c r="N37" s="31"/>
      <c r="O37" s="31" t="n">
        <v>152376.06</v>
      </c>
      <c r="P37" s="33" t="n">
        <f aca="false">O37</f>
        <v>152376.06</v>
      </c>
      <c r="Q37" s="34" t="n">
        <f aca="false">G37</f>
        <v>300000000</v>
      </c>
      <c r="R37" s="25" t="n">
        <f aca="false">Q37/1936.27</f>
        <v>154937.069726846</v>
      </c>
      <c r="S37" s="26" t="str">
        <f aca="false">IF(P37=R37,"NO","SI")</f>
        <v>SI</v>
      </c>
    </row>
    <row r="38" s="35" customFormat="true" ht="51" hidden="false" customHeight="false" outlineLevel="0" collapsed="false">
      <c r="A38" s="27" t="s">
        <v>104</v>
      </c>
      <c r="B38" s="28" t="s">
        <v>21</v>
      </c>
      <c r="C38" s="29" t="s">
        <v>105</v>
      </c>
      <c r="D38" s="30" t="s">
        <v>27</v>
      </c>
      <c r="E38" s="30" t="s">
        <v>106</v>
      </c>
      <c r="F38" s="47"/>
      <c r="G38" s="32" t="n">
        <v>240000000</v>
      </c>
      <c r="H38" s="31" t="n">
        <v>123949.655781477</v>
      </c>
      <c r="I38" s="32" t="n">
        <v>240000000</v>
      </c>
      <c r="J38" s="31" t="n">
        <v>123949.655781477</v>
      </c>
      <c r="K38" s="31"/>
      <c r="L38" s="31"/>
      <c r="M38" s="31"/>
      <c r="N38" s="31"/>
      <c r="O38" s="31" t="n">
        <v>103542.73</v>
      </c>
      <c r="P38" s="33" t="n">
        <f aca="false">O38</f>
        <v>103542.73</v>
      </c>
      <c r="Q38" s="34" t="n">
        <f aca="false">G38</f>
        <v>240000000</v>
      </c>
      <c r="R38" s="25" t="n">
        <f aca="false">Q38/1936.27</f>
        <v>123949.655781477</v>
      </c>
      <c r="S38" s="26" t="str">
        <f aca="false">IF(P38=R38,"NO","SI")</f>
        <v>SI</v>
      </c>
    </row>
    <row r="39" s="35" customFormat="true" ht="51" hidden="false" customHeight="false" outlineLevel="0" collapsed="false">
      <c r="A39" s="27" t="s">
        <v>107</v>
      </c>
      <c r="B39" s="28" t="s">
        <v>21</v>
      </c>
      <c r="C39" s="29" t="s">
        <v>108</v>
      </c>
      <c r="D39" s="30" t="s">
        <v>27</v>
      </c>
      <c r="E39" s="30" t="s">
        <v>106</v>
      </c>
      <c r="F39" s="47"/>
      <c r="G39" s="32" t="n">
        <v>260000000</v>
      </c>
      <c r="H39" s="31" t="n">
        <v>134278.793763267</v>
      </c>
      <c r="I39" s="32" t="n">
        <v>260000000</v>
      </c>
      <c r="J39" s="31" t="n">
        <v>134278.793763267</v>
      </c>
      <c r="K39" s="31"/>
      <c r="L39" s="31"/>
      <c r="M39" s="31"/>
      <c r="N39" s="31"/>
      <c r="O39" s="31" t="n">
        <v>134250.88</v>
      </c>
      <c r="P39" s="33" t="n">
        <f aca="false">O39</f>
        <v>134250.88</v>
      </c>
      <c r="Q39" s="34" t="n">
        <f aca="false">G39</f>
        <v>260000000</v>
      </c>
      <c r="R39" s="25" t="n">
        <f aca="false">Q39/1936.27</f>
        <v>134278.793763267</v>
      </c>
      <c r="S39" s="26" t="str">
        <f aca="false">IF(P39=R39,"NO","SI")</f>
        <v>SI</v>
      </c>
    </row>
    <row r="40" s="35" customFormat="true" ht="38.25" hidden="false" customHeight="false" outlineLevel="0" collapsed="false">
      <c r="A40" s="27" t="s">
        <v>109</v>
      </c>
      <c r="B40" s="28"/>
      <c r="C40" s="29" t="s">
        <v>110</v>
      </c>
      <c r="D40" s="30" t="s">
        <v>27</v>
      </c>
      <c r="E40" s="30" t="s">
        <v>32</v>
      </c>
      <c r="F40" s="47"/>
      <c r="G40" s="32" t="n">
        <v>1500000000</v>
      </c>
      <c r="H40" s="31" t="n">
        <v>774685.34863423</v>
      </c>
      <c r="I40" s="32" t="n">
        <v>1500000000</v>
      </c>
      <c r="J40" s="31" t="n">
        <v>774685.34863423</v>
      </c>
      <c r="K40" s="31"/>
      <c r="L40" s="31"/>
      <c r="M40" s="31"/>
      <c r="N40" s="31"/>
      <c r="O40" s="31"/>
      <c r="P40" s="33"/>
      <c r="Q40" s="34"/>
      <c r="R40" s="25"/>
      <c r="S40" s="26"/>
    </row>
    <row r="41" s="35" customFormat="true" ht="63.75" hidden="false" customHeight="false" outlineLevel="0" collapsed="false">
      <c r="A41" s="48" t="s">
        <v>111</v>
      </c>
      <c r="B41" s="49" t="s">
        <v>112</v>
      </c>
      <c r="C41" s="50" t="s">
        <v>113</v>
      </c>
      <c r="D41" s="30" t="s">
        <v>27</v>
      </c>
      <c r="E41" s="30" t="s">
        <v>32</v>
      </c>
      <c r="F41" s="47"/>
      <c r="G41" s="32"/>
      <c r="H41" s="31"/>
      <c r="I41" s="32"/>
      <c r="J41" s="31"/>
      <c r="K41" s="31"/>
      <c r="L41" s="31"/>
      <c r="M41" s="31"/>
      <c r="N41" s="31"/>
      <c r="O41" s="31" t="n">
        <v>222808.68</v>
      </c>
      <c r="P41" s="33" t="n">
        <f aca="false">O41</f>
        <v>222808.68</v>
      </c>
      <c r="Q41" s="34" t="n">
        <v>0</v>
      </c>
      <c r="R41" s="25" t="n">
        <f aca="false">P41</f>
        <v>222808.68</v>
      </c>
      <c r="S41" s="26" t="str">
        <f aca="false">IF(P41=R41,"NO","SI")</f>
        <v>NO</v>
      </c>
    </row>
    <row r="42" s="35" customFormat="true" ht="51" hidden="false" customHeight="false" outlineLevel="0" collapsed="false">
      <c r="A42" s="48" t="s">
        <v>111</v>
      </c>
      <c r="B42" s="49" t="s">
        <v>114</v>
      </c>
      <c r="C42" s="50" t="s">
        <v>115</v>
      </c>
      <c r="D42" s="30" t="s">
        <v>27</v>
      </c>
      <c r="E42" s="30" t="s">
        <v>32</v>
      </c>
      <c r="F42" s="47"/>
      <c r="G42" s="32"/>
      <c r="H42" s="31"/>
      <c r="I42" s="32"/>
      <c r="J42" s="31"/>
      <c r="K42" s="31"/>
      <c r="L42" s="31"/>
      <c r="M42" s="31"/>
      <c r="N42" s="31"/>
      <c r="O42" s="31" t="n">
        <v>551838.77</v>
      </c>
      <c r="P42" s="33" t="n">
        <f aca="false">O42</f>
        <v>551838.77</v>
      </c>
      <c r="Q42" s="34" t="n">
        <v>0</v>
      </c>
      <c r="R42" s="25" t="n">
        <f aca="false">P42</f>
        <v>551838.77</v>
      </c>
      <c r="S42" s="26" t="str">
        <f aca="false">IF(P42=R42,"NO","SI")</f>
        <v>NO</v>
      </c>
    </row>
    <row r="43" s="35" customFormat="true" ht="25.5" hidden="false" customHeight="false" outlineLevel="0" collapsed="false">
      <c r="A43" s="27" t="s">
        <v>116</v>
      </c>
      <c r="B43" s="28" t="s">
        <v>21</v>
      </c>
      <c r="C43" s="29" t="s">
        <v>117</v>
      </c>
      <c r="D43" s="30" t="s">
        <v>27</v>
      </c>
      <c r="E43" s="30" t="s">
        <v>84</v>
      </c>
      <c r="F43" s="47"/>
      <c r="G43" s="32" t="n">
        <v>1000000000</v>
      </c>
      <c r="H43" s="31" t="n">
        <v>516456.899089487</v>
      </c>
      <c r="I43" s="32" t="n">
        <v>1000000000</v>
      </c>
      <c r="J43" s="31" t="n">
        <v>516456.899089487</v>
      </c>
      <c r="K43" s="31"/>
      <c r="L43" s="31"/>
      <c r="M43" s="31"/>
      <c r="N43" s="31"/>
      <c r="O43" s="31" t="n">
        <v>516456.9</v>
      </c>
      <c r="P43" s="33" t="n">
        <f aca="false">O43</f>
        <v>516456.9</v>
      </c>
      <c r="Q43" s="34" t="n">
        <f aca="false">G43</f>
        <v>1000000000</v>
      </c>
      <c r="R43" s="25" t="n">
        <f aca="false">Q43/1936.27</f>
        <v>516456.899089487</v>
      </c>
      <c r="S43" s="26" t="str">
        <f aca="false">IF(P43=R43,"NO","SI")</f>
        <v>SI</v>
      </c>
    </row>
    <row r="44" s="35" customFormat="true" ht="25.5" hidden="false" customHeight="false" outlineLevel="0" collapsed="false">
      <c r="A44" s="27" t="s">
        <v>118</v>
      </c>
      <c r="B44" s="28" t="s">
        <v>21</v>
      </c>
      <c r="C44" s="29" t="s">
        <v>119</v>
      </c>
      <c r="D44" s="30" t="s">
        <v>27</v>
      </c>
      <c r="E44" s="30" t="s">
        <v>32</v>
      </c>
      <c r="F44" s="47"/>
      <c r="G44" s="32" t="n">
        <v>100000000</v>
      </c>
      <c r="H44" s="31" t="n">
        <v>51645.6899089487</v>
      </c>
      <c r="I44" s="32" t="n">
        <v>100000000</v>
      </c>
      <c r="J44" s="31" t="n">
        <v>51645.6899089487</v>
      </c>
      <c r="K44" s="31"/>
      <c r="L44" s="31"/>
      <c r="M44" s="31"/>
      <c r="N44" s="31"/>
      <c r="O44" s="31" t="n">
        <v>51470.94</v>
      </c>
      <c r="P44" s="33" t="n">
        <f aca="false">O44</f>
        <v>51470.94</v>
      </c>
      <c r="Q44" s="34" t="n">
        <f aca="false">G44</f>
        <v>100000000</v>
      </c>
      <c r="R44" s="25" t="n">
        <f aca="false">Q44/1936.27</f>
        <v>51645.6899089487</v>
      </c>
      <c r="S44" s="26" t="str">
        <f aca="false">IF(P44=R44,"NO","SI")</f>
        <v>SI</v>
      </c>
    </row>
    <row r="45" s="35" customFormat="true" ht="51" hidden="false" customHeight="false" outlineLevel="0" collapsed="false">
      <c r="A45" s="27" t="s">
        <v>120</v>
      </c>
      <c r="B45" s="28" t="s">
        <v>121</v>
      </c>
      <c r="C45" s="29" t="s">
        <v>122</v>
      </c>
      <c r="D45" s="30" t="s">
        <v>27</v>
      </c>
      <c r="E45" s="30" t="s">
        <v>32</v>
      </c>
      <c r="F45" s="47"/>
      <c r="G45" s="32" t="n">
        <v>300000000</v>
      </c>
      <c r="H45" s="31" t="n">
        <v>154937.069726846</v>
      </c>
      <c r="I45" s="32" t="n">
        <v>300000000</v>
      </c>
      <c r="J45" s="31" t="n">
        <v>154937.069726846</v>
      </c>
      <c r="K45" s="31"/>
      <c r="L45" s="31"/>
      <c r="M45" s="31"/>
      <c r="N45" s="31"/>
      <c r="O45" s="31" t="n">
        <v>154937.07</v>
      </c>
      <c r="P45" s="33" t="n">
        <f aca="false">O45</f>
        <v>154937.07</v>
      </c>
      <c r="Q45" s="34" t="n">
        <f aca="false">G45</f>
        <v>300000000</v>
      </c>
      <c r="R45" s="25" t="n">
        <f aca="false">Q45/1936.27</f>
        <v>154937.069726846</v>
      </c>
      <c r="S45" s="26" t="str">
        <f aca="false">IF(P45=R45,"NO","SI")</f>
        <v>SI</v>
      </c>
    </row>
    <row r="46" s="35" customFormat="true" ht="25.5" hidden="false" customHeight="false" outlineLevel="0" collapsed="false">
      <c r="A46" s="27" t="s">
        <v>123</v>
      </c>
      <c r="B46" s="28" t="s">
        <v>21</v>
      </c>
      <c r="C46" s="29" t="s">
        <v>124</v>
      </c>
      <c r="D46" s="30" t="s">
        <v>27</v>
      </c>
      <c r="E46" s="30" t="s">
        <v>32</v>
      </c>
      <c r="F46" s="47"/>
      <c r="G46" s="32" t="n">
        <v>300000000</v>
      </c>
      <c r="H46" s="31" t="n">
        <v>154937.069726846</v>
      </c>
      <c r="I46" s="32" t="n">
        <v>300000000</v>
      </c>
      <c r="J46" s="31" t="n">
        <v>154937.069726846</v>
      </c>
      <c r="K46" s="31"/>
      <c r="L46" s="31"/>
      <c r="M46" s="31"/>
      <c r="N46" s="31"/>
      <c r="O46" s="31" t="n">
        <v>152871.96</v>
      </c>
      <c r="P46" s="33" t="n">
        <f aca="false">O46</f>
        <v>152871.96</v>
      </c>
      <c r="Q46" s="34" t="n">
        <f aca="false">G46</f>
        <v>300000000</v>
      </c>
      <c r="R46" s="25" t="n">
        <f aca="false">Q46/1936.27</f>
        <v>154937.069726846</v>
      </c>
      <c r="S46" s="26" t="str">
        <f aca="false">IF(P46=R46,"NO","SI")</f>
        <v>SI</v>
      </c>
    </row>
    <row r="47" s="52" customFormat="true" ht="25.5" hidden="true" customHeight="false" outlineLevel="1" collapsed="false">
      <c r="A47" s="37" t="s">
        <v>125</v>
      </c>
      <c r="B47" s="38" t="s">
        <v>21</v>
      </c>
      <c r="C47" s="39" t="s">
        <v>126</v>
      </c>
      <c r="D47" s="40" t="s">
        <v>27</v>
      </c>
      <c r="E47" s="40" t="s">
        <v>32</v>
      </c>
      <c r="F47" s="51"/>
      <c r="G47" s="42" t="n">
        <v>1000000000</v>
      </c>
      <c r="H47" s="41" t="n">
        <v>516456.899089487</v>
      </c>
      <c r="I47" s="42" t="n">
        <v>1000000000</v>
      </c>
      <c r="J47" s="41" t="n">
        <v>516456.899089487</v>
      </c>
      <c r="K47" s="41"/>
      <c r="L47" s="41"/>
      <c r="M47" s="41"/>
      <c r="N47" s="41"/>
      <c r="O47" s="41"/>
      <c r="P47" s="43"/>
      <c r="Q47" s="43"/>
      <c r="R47" s="43"/>
      <c r="S47" s="43"/>
    </row>
    <row r="48" s="52" customFormat="true" ht="63.75" hidden="false" customHeight="false" outlineLevel="0" collapsed="false">
      <c r="A48" s="27" t="s">
        <v>125</v>
      </c>
      <c r="B48" s="28" t="s">
        <v>21</v>
      </c>
      <c r="C48" s="29" t="s">
        <v>127</v>
      </c>
      <c r="D48" s="30" t="s">
        <v>27</v>
      </c>
      <c r="E48" s="30" t="s">
        <v>32</v>
      </c>
      <c r="F48" s="53"/>
      <c r="G48" s="32"/>
      <c r="H48" s="36"/>
      <c r="I48" s="32"/>
      <c r="J48" s="36"/>
      <c r="K48" s="36"/>
      <c r="L48" s="36"/>
      <c r="M48" s="36"/>
      <c r="N48" s="36"/>
      <c r="O48" s="36" t="n">
        <v>516456.9</v>
      </c>
      <c r="P48" s="33" t="n">
        <f aca="false">O48</f>
        <v>516456.9</v>
      </c>
      <c r="Q48" s="34" t="n">
        <v>0</v>
      </c>
      <c r="R48" s="25" t="n">
        <f aca="false">P48</f>
        <v>516456.9</v>
      </c>
      <c r="S48" s="26" t="str">
        <f aca="false">IF(P48=R48,"NO","SI")</f>
        <v>NO</v>
      </c>
    </row>
    <row r="49" s="35" customFormat="true" ht="25.5" hidden="false" customHeight="false" outlineLevel="0" collapsed="false">
      <c r="A49" s="27" t="s">
        <v>128</v>
      </c>
      <c r="B49" s="28" t="s">
        <v>21</v>
      </c>
      <c r="C49" s="29" t="s">
        <v>129</v>
      </c>
      <c r="D49" s="30" t="s">
        <v>27</v>
      </c>
      <c r="E49" s="30" t="s">
        <v>32</v>
      </c>
      <c r="F49" s="47"/>
      <c r="G49" s="32" t="n">
        <v>500000000</v>
      </c>
      <c r="H49" s="31" t="n">
        <v>258228.449544743</v>
      </c>
      <c r="I49" s="32" t="n">
        <v>500000000</v>
      </c>
      <c r="J49" s="31" t="n">
        <v>258228.449544743</v>
      </c>
      <c r="K49" s="31"/>
      <c r="L49" s="31"/>
      <c r="M49" s="31"/>
      <c r="N49" s="31"/>
      <c r="O49" s="31" t="n">
        <v>247576.64</v>
      </c>
      <c r="P49" s="33" t="n">
        <f aca="false">O49</f>
        <v>247576.64</v>
      </c>
      <c r="Q49" s="34" t="n">
        <v>0</v>
      </c>
      <c r="R49" s="25" t="n">
        <f aca="false">P49</f>
        <v>247576.64</v>
      </c>
      <c r="S49" s="26" t="str">
        <f aca="false">IF(P49=R49,"NO","SI")</f>
        <v>NO</v>
      </c>
    </row>
    <row r="50" s="35" customFormat="true" ht="38.25" hidden="true" customHeight="false" outlineLevel="1" collapsed="false">
      <c r="A50" s="37" t="s">
        <v>130</v>
      </c>
      <c r="B50" s="38" t="s">
        <v>21</v>
      </c>
      <c r="C50" s="39" t="s">
        <v>131</v>
      </c>
      <c r="D50" s="40" t="s">
        <v>27</v>
      </c>
      <c r="E50" s="40" t="s">
        <v>32</v>
      </c>
      <c r="F50" s="51"/>
      <c r="G50" s="42" t="n">
        <v>665000000</v>
      </c>
      <c r="H50" s="41" t="n">
        <v>343443.837894509</v>
      </c>
      <c r="I50" s="42" t="n">
        <v>665000000</v>
      </c>
      <c r="J50" s="41" t="n">
        <v>343443.837894509</v>
      </c>
      <c r="K50" s="41"/>
      <c r="L50" s="41" t="n">
        <v>0</v>
      </c>
      <c r="M50" s="41"/>
      <c r="N50" s="41"/>
      <c r="O50" s="41"/>
      <c r="P50" s="43"/>
      <c r="Q50" s="43"/>
      <c r="R50" s="43"/>
      <c r="S50" s="43"/>
    </row>
    <row r="51" s="35" customFormat="true" ht="51" hidden="false" customHeight="false" outlineLevel="0" collapsed="false">
      <c r="A51" s="27" t="s">
        <v>130</v>
      </c>
      <c r="B51" s="28"/>
      <c r="C51" s="29" t="s">
        <v>132</v>
      </c>
      <c r="D51" s="30" t="s">
        <v>27</v>
      </c>
      <c r="E51" s="30" t="s">
        <v>32</v>
      </c>
      <c r="F51" s="47"/>
      <c r="G51" s="32"/>
      <c r="H51" s="31"/>
      <c r="I51" s="32"/>
      <c r="J51" s="31"/>
      <c r="K51" s="31"/>
      <c r="L51" s="31"/>
      <c r="M51" s="31"/>
      <c r="N51" s="31"/>
      <c r="O51" s="31"/>
      <c r="P51" s="33"/>
      <c r="Q51" s="34"/>
      <c r="R51" s="25"/>
      <c r="S51" s="26"/>
    </row>
    <row r="52" s="35" customFormat="true" ht="25.5" hidden="false" customHeight="false" outlineLevel="0" collapsed="false">
      <c r="A52" s="48" t="s">
        <v>130</v>
      </c>
      <c r="B52" s="49" t="s">
        <v>112</v>
      </c>
      <c r="C52" s="54" t="s">
        <v>133</v>
      </c>
      <c r="D52" s="30" t="s">
        <v>27</v>
      </c>
      <c r="E52" s="30" t="s">
        <v>32</v>
      </c>
      <c r="F52" s="47"/>
      <c r="G52" s="32"/>
      <c r="H52" s="31"/>
      <c r="I52" s="32"/>
      <c r="J52" s="31"/>
      <c r="K52" s="31"/>
      <c r="L52" s="31" t="n">
        <v>180000</v>
      </c>
      <c r="M52" s="31"/>
      <c r="N52" s="31"/>
      <c r="O52" s="31" t="n">
        <v>171936.35</v>
      </c>
      <c r="P52" s="33" t="n">
        <f aca="false">O52</f>
        <v>171936.35</v>
      </c>
      <c r="Q52" s="34" t="n">
        <v>0</v>
      </c>
      <c r="R52" s="25" t="n">
        <f aca="false">L52</f>
        <v>180000</v>
      </c>
      <c r="S52" s="26" t="str">
        <f aca="false">IF(P52=R52,"NO","SI")</f>
        <v>SI</v>
      </c>
    </row>
    <row r="53" s="35" customFormat="true" ht="25.5" hidden="false" customHeight="false" outlineLevel="0" collapsed="false">
      <c r="A53" s="48" t="s">
        <v>130</v>
      </c>
      <c r="B53" s="49" t="s">
        <v>114</v>
      </c>
      <c r="C53" s="54" t="s">
        <v>134</v>
      </c>
      <c r="D53" s="30" t="s">
        <v>27</v>
      </c>
      <c r="E53" s="30" t="s">
        <v>32</v>
      </c>
      <c r="F53" s="47"/>
      <c r="G53" s="32"/>
      <c r="H53" s="31"/>
      <c r="I53" s="32"/>
      <c r="J53" s="31"/>
      <c r="K53" s="31"/>
      <c r="L53" s="31" t="n">
        <v>90000</v>
      </c>
      <c r="M53" s="31"/>
      <c r="N53" s="31"/>
      <c r="O53" s="31" t="n">
        <v>85475.98</v>
      </c>
      <c r="P53" s="33" t="n">
        <f aca="false">O53</f>
        <v>85475.98</v>
      </c>
      <c r="Q53" s="34" t="n">
        <v>0</v>
      </c>
      <c r="R53" s="25" t="n">
        <f aca="false">L53</f>
        <v>90000</v>
      </c>
      <c r="S53" s="26" t="str">
        <f aca="false">IF(P53=R53,"NO","SI")</f>
        <v>SI</v>
      </c>
    </row>
    <row r="54" s="35" customFormat="true" ht="25.5" hidden="false" customHeight="false" outlineLevel="0" collapsed="false">
      <c r="A54" s="48" t="s">
        <v>130</v>
      </c>
      <c r="B54" s="49" t="s">
        <v>86</v>
      </c>
      <c r="C54" s="54" t="s">
        <v>135</v>
      </c>
      <c r="D54" s="30" t="s">
        <v>27</v>
      </c>
      <c r="E54" s="30" t="s">
        <v>32</v>
      </c>
      <c r="F54" s="47"/>
      <c r="G54" s="32"/>
      <c r="H54" s="31"/>
      <c r="I54" s="32"/>
      <c r="J54" s="31"/>
      <c r="K54" s="31"/>
      <c r="L54" s="31" t="n">
        <v>35000</v>
      </c>
      <c r="M54" s="31"/>
      <c r="N54" s="31"/>
      <c r="O54" s="31" t="n">
        <v>33800.42</v>
      </c>
      <c r="P54" s="33" t="n">
        <f aca="false">O54</f>
        <v>33800.42</v>
      </c>
      <c r="Q54" s="34" t="n">
        <v>0</v>
      </c>
      <c r="R54" s="25" t="n">
        <f aca="false">L54</f>
        <v>35000</v>
      </c>
      <c r="S54" s="26" t="str">
        <f aca="false">IF(P54=R54,"NO","SI")</f>
        <v>SI</v>
      </c>
    </row>
    <row r="55" s="35" customFormat="true" ht="38.25" hidden="false" customHeight="false" outlineLevel="0" collapsed="false">
      <c r="A55" s="48" t="s">
        <v>136</v>
      </c>
      <c r="B55" s="49" t="s">
        <v>112</v>
      </c>
      <c r="C55" s="54" t="s">
        <v>137</v>
      </c>
      <c r="D55" s="30" t="s">
        <v>27</v>
      </c>
      <c r="E55" s="30" t="s">
        <v>32</v>
      </c>
      <c r="F55" s="47"/>
      <c r="G55" s="32"/>
      <c r="H55" s="31"/>
      <c r="I55" s="32"/>
      <c r="J55" s="31"/>
      <c r="K55" s="31"/>
      <c r="L55" s="31" t="n">
        <v>38443.84</v>
      </c>
      <c r="M55" s="31"/>
      <c r="N55" s="31"/>
      <c r="O55" s="31" t="n">
        <v>38443.84</v>
      </c>
      <c r="P55" s="33" t="n">
        <f aca="false">O55</f>
        <v>38443.84</v>
      </c>
      <c r="Q55" s="34" t="n">
        <v>0</v>
      </c>
      <c r="R55" s="25" t="n">
        <f aca="false">L55</f>
        <v>38443.84</v>
      </c>
      <c r="S55" s="26" t="str">
        <f aca="false">IF(P55=R55,"NO","SI")</f>
        <v>NO</v>
      </c>
    </row>
    <row r="56" s="35" customFormat="true" ht="25.5" hidden="true" customHeight="false" outlineLevel="1" collapsed="false">
      <c r="A56" s="37" t="s">
        <v>46</v>
      </c>
      <c r="B56" s="38" t="s">
        <v>21</v>
      </c>
      <c r="C56" s="39" t="s">
        <v>138</v>
      </c>
      <c r="D56" s="40" t="s">
        <v>23</v>
      </c>
      <c r="E56" s="40" t="s">
        <v>32</v>
      </c>
      <c r="F56" s="51"/>
      <c r="G56" s="42" t="n">
        <v>800000000</v>
      </c>
      <c r="H56" s="41" t="n">
        <v>413165.519271589</v>
      </c>
      <c r="I56" s="42" t="n">
        <v>0</v>
      </c>
      <c r="J56" s="41" t="n">
        <v>0</v>
      </c>
      <c r="K56" s="41"/>
      <c r="L56" s="41"/>
      <c r="M56" s="41"/>
      <c r="N56" s="41"/>
      <c r="O56" s="41"/>
      <c r="P56" s="43"/>
      <c r="Q56" s="43"/>
      <c r="R56" s="43"/>
      <c r="S56" s="43"/>
    </row>
    <row r="57" s="35" customFormat="true" ht="25.5" hidden="false" customHeight="false" outlineLevel="0" collapsed="false">
      <c r="A57" s="27" t="s">
        <v>139</v>
      </c>
      <c r="B57" s="28" t="s">
        <v>21</v>
      </c>
      <c r="C57" s="29" t="s">
        <v>138</v>
      </c>
      <c r="D57" s="30" t="s">
        <v>23</v>
      </c>
      <c r="E57" s="30" t="s">
        <v>32</v>
      </c>
      <c r="F57" s="47"/>
      <c r="G57" s="32"/>
      <c r="H57" s="31"/>
      <c r="I57" s="32" t="n">
        <v>800000000</v>
      </c>
      <c r="J57" s="31" t="n">
        <v>413165.519271589</v>
      </c>
      <c r="K57" s="31"/>
      <c r="L57" s="31"/>
      <c r="M57" s="31"/>
      <c r="N57" s="31"/>
      <c r="O57" s="31" t="n">
        <v>412397.5</v>
      </c>
      <c r="P57" s="33" t="n">
        <f aca="false">O57</f>
        <v>412397.5</v>
      </c>
      <c r="Q57" s="34" t="n">
        <f aca="false">I57</f>
        <v>800000000</v>
      </c>
      <c r="R57" s="25" t="n">
        <f aca="false">Q57/1936.27</f>
        <v>413165.519271589</v>
      </c>
      <c r="S57" s="26" t="str">
        <f aca="false">IF(P57=R57,"NO","SI")</f>
        <v>SI</v>
      </c>
    </row>
    <row r="58" s="35" customFormat="true" ht="35.25" hidden="false" customHeight="false" outlineLevel="0" collapsed="false">
      <c r="A58" s="27" t="s">
        <v>140</v>
      </c>
      <c r="B58" s="28" t="s">
        <v>21</v>
      </c>
      <c r="C58" s="29" t="s">
        <v>141</v>
      </c>
      <c r="D58" s="30" t="s">
        <v>23</v>
      </c>
      <c r="E58" s="30" t="s">
        <v>142</v>
      </c>
      <c r="F58" s="47"/>
      <c r="G58" s="32" t="n">
        <v>200000000</v>
      </c>
      <c r="H58" s="31" t="n">
        <v>103291.379817897</v>
      </c>
      <c r="I58" s="32" t="n">
        <v>200000000</v>
      </c>
      <c r="J58" s="31" t="n">
        <v>103291.379817897</v>
      </c>
      <c r="K58" s="31"/>
      <c r="L58" s="31"/>
      <c r="M58" s="31"/>
      <c r="N58" s="31"/>
      <c r="O58" s="31" t="n">
        <v>102886.62</v>
      </c>
      <c r="P58" s="33" t="n">
        <f aca="false">O58</f>
        <v>102886.62</v>
      </c>
      <c r="Q58" s="34" t="n">
        <f aca="false">G58</f>
        <v>200000000</v>
      </c>
      <c r="R58" s="25" t="n">
        <f aca="false">Q58/1936.27</f>
        <v>103291.379817897</v>
      </c>
      <c r="S58" s="26" t="str">
        <f aca="false">IF(P58=R58,"NO","SI")</f>
        <v>SI</v>
      </c>
    </row>
    <row r="59" s="35" customFormat="true" ht="51" hidden="false" customHeight="false" outlineLevel="0" collapsed="false">
      <c r="A59" s="27" t="s">
        <v>143</v>
      </c>
      <c r="B59" s="28" t="s">
        <v>21</v>
      </c>
      <c r="C59" s="29" t="s">
        <v>144</v>
      </c>
      <c r="D59" s="30" t="s">
        <v>27</v>
      </c>
      <c r="E59" s="30" t="s">
        <v>32</v>
      </c>
      <c r="F59" s="47"/>
      <c r="G59" s="32" t="n">
        <v>11000000000</v>
      </c>
      <c r="H59" s="31" t="n">
        <v>5681025.88998435</v>
      </c>
      <c r="I59" s="31"/>
      <c r="J59" s="31"/>
      <c r="K59" s="31"/>
      <c r="L59" s="31"/>
      <c r="M59" s="31"/>
      <c r="N59" s="31"/>
      <c r="O59" s="31" t="n">
        <v>5681025.89</v>
      </c>
      <c r="P59" s="33" t="n">
        <f aca="false">O59</f>
        <v>5681025.89</v>
      </c>
      <c r="Q59" s="34" t="n">
        <f aca="false">G59</f>
        <v>11000000000</v>
      </c>
      <c r="R59" s="25" t="n">
        <f aca="false">Q59/1936.27</f>
        <v>5681025.88998435</v>
      </c>
      <c r="S59" s="26" t="str">
        <f aca="false">IF(P59=R59,"NO","SI")</f>
        <v>SI</v>
      </c>
    </row>
    <row r="62" customFormat="false" ht="12.75" hidden="false" customHeight="false" outlineLevel="0" collapsed="false">
      <c r="A62" s="55"/>
      <c r="B62" s="56"/>
      <c r="C62" s="57" t="s">
        <v>145</v>
      </c>
      <c r="D62" s="55"/>
      <c r="E62" s="55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9" t="n">
        <f aca="false">SUM(P2:P61)</f>
        <v>13820201.27</v>
      </c>
      <c r="Q62" s="60"/>
      <c r="R62" s="60" t="n">
        <f aca="false">SUM(R2:R61)</f>
        <v>14003762.7029012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LEGGE 183/89 BACINO INTERREGIONALE DEL FIUME RENO - PROGRAMMA 1998-2001</oddHeader>
    <oddFooter>&amp;LRegione Emilia-Romagna
Direzione Generale Ambiente e Difesa del Suolo e della Costa&amp;C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9:19:37Z</dcterms:created>
  <dc:creator>Regione Emilia-Romagna</dc:creator>
  <dc:description/>
  <dc:language>en-US</dc:language>
  <cp:lastModifiedBy>stefania capelli</cp:lastModifiedBy>
  <cp:lastPrinted>2005-05-26T07:26:49Z</cp:lastPrinted>
  <dcterms:modified xsi:type="dcterms:W3CDTF">2021-09-21T10:46:01Z</dcterms:modified>
  <cp:revision>0</cp:revision>
  <dc:subject/>
  <dc:title/>
</cp:coreProperties>
</file>