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I 183 1989-1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1596/91</t>
  </si>
  <si>
    <t xml:space="preserve">IMPORTO FINANZIAMENTO Euro Del.G.1596/91</t>
  </si>
  <si>
    <t xml:space="preserve">IMPORTO FINANZIAMENTO Del.G.811/92</t>
  </si>
  <si>
    <t xml:space="preserve">IMPORTO FINANZIAMENTO Euro Del.G.811/92</t>
  </si>
  <si>
    <t xml:space="preserve">IMPORTO RIMODULATO ECONOMIE Del G. 2050/02 Euro</t>
  </si>
  <si>
    <t xml:space="preserve">IMPORTO RIMODULATO ECONOMIE Del G. 556/21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INTERVENTI</t>
  </si>
  <si>
    <t xml:space="preserve">1E1F001</t>
  </si>
  <si>
    <t xml:space="preserve">000</t>
  </si>
  <si>
    <t xml:space="preserve">Opere di consolidamento della frazione Selvapiana di Bagno (provincia di Forlì)</t>
  </si>
  <si>
    <t xml:space="preserve">FC</t>
  </si>
  <si>
    <t xml:space="preserve">Servizio Tecnico Bacino Fiumi Romagna</t>
  </si>
  <si>
    <t xml:space="preserve">1E1F002</t>
  </si>
  <si>
    <t xml:space="preserve">Opere di consolidamento dell'abitato di Cusercoli in Comune di Civitella di R. (provincia di Forlì)</t>
  </si>
  <si>
    <t xml:space="preserve">1E1F003</t>
  </si>
  <si>
    <t xml:space="preserve">Costruzione di muri di sostegno e difese spondali nell'abitato di Fognano in Comune di Brisighella (provincia di Ravenna)</t>
  </si>
  <si>
    <t xml:space="preserve">RA</t>
  </si>
  <si>
    <t xml:space="preserve">2E1F001</t>
  </si>
  <si>
    <t xml:space="preserve">Difesa argini Canale Via Cupa 1° Stralcio (provincia di Ravenna)</t>
  </si>
  <si>
    <t xml:space="preserve">Cons. Rom. Cent.</t>
  </si>
  <si>
    <t xml:space="preserve">2E1F002</t>
  </si>
  <si>
    <t xml:space="preserve">Lavori di risezionamento dell'alveo del Montone tra Forlì e S.Martino Villafranca 1° stralcio - (provincia di Forlì)</t>
  </si>
  <si>
    <t xml:space="preserve">2E1F003</t>
  </si>
  <si>
    <t xml:space="preserve">Lavori di sistemazione fiume Montone dal termine opere idrauliche classificate fino alla confluenza col Rabbi 1° stralcio (provincia di Forlì)</t>
  </si>
  <si>
    <t xml:space="preserve">2E1B001</t>
  </si>
  <si>
    <t xml:space="preserve">Ripresa frane e adeguamento idraulico del basso corso del Po di Volano da Codigoro alla foce (provincia di Ferrara)</t>
  </si>
  <si>
    <t xml:space="preserve">FE</t>
  </si>
  <si>
    <t xml:space="preserve">Servizio Tecnico Bacino Po di Volano</t>
  </si>
  <si>
    <t xml:space="preserve">4E1F001</t>
  </si>
  <si>
    <t xml:space="preserve">001 002</t>
  </si>
  <si>
    <t xml:space="preserve">Lavori di difesa e qualificazione ambientale del litorale di Cesenatico (provincia di Forlì)</t>
  </si>
  <si>
    <t xml:space="preserve">4E1B001</t>
  </si>
  <si>
    <t xml:space="preserve">Adeguamento delle difese idrauliche in località Ancona di Bellocchio (provincia di Ferrara)</t>
  </si>
  <si>
    <t xml:space="preserve">Servizio Tecnico Bacino Po di Volano e della Costa</t>
  </si>
  <si>
    <t xml:space="preserve">MANUTENZIONE</t>
  </si>
  <si>
    <t xml:space="preserve">2E1F004</t>
  </si>
  <si>
    <t xml:space="preserve">Interventi di manutenzione ordinaria opere idrauliche e di consolidamento abitati, servizio di piena e di pronto intervento idraulico nei tratti di 2^ e 3^ categoria e non classificati dei bacini  Lamone, Ronco-Montone, Fiumi Uniti, Bevano, Savio e Rubicone</t>
  </si>
  <si>
    <t xml:space="preserve">RA FC</t>
  </si>
  <si>
    <t xml:space="preserve">001</t>
  </si>
  <si>
    <t xml:space="preserve">Manutenzione opere di consolidamento abitati nelle località Corniolo (Comune di S.Sofia) e Borello (Comune di Cesena)</t>
  </si>
  <si>
    <t xml:space="preserve">002</t>
  </si>
  <si>
    <t xml:space="preserve">CESENA - FIUME SAVIO - Pulizia idraulica con taglio alberi in tre tratti compresi fra il Ponte Vecchio e la briglia ENEL</t>
  </si>
  <si>
    <t xml:space="preserve">003</t>
  </si>
  <si>
    <t xml:space="preserve">FIUME RUBICONE - Pulizia idraulica  con taglio piante dall'abitato di Savignano al mare</t>
  </si>
  <si>
    <t xml:space="preserve">004</t>
  </si>
  <si>
    <t xml:space="preserve">FORLI' - FIUME RONCO - Pulizia idraulica e taglio alberatura dal confine provinciale di Borgo Sisa al ponte FF.SS.</t>
  </si>
  <si>
    <t xml:space="preserve">005</t>
  </si>
  <si>
    <t xml:space="preserve">FIUME SAVIO - Pulizia idraulica con taglio piante nel tratto dal ponte di Martorano al confine con la Provincia di Ravenna</t>
  </si>
  <si>
    <t xml:space="preserve">006</t>
  </si>
  <si>
    <t xml:space="preserve">RAVENNA - CERVIA - FIUME SAVIO - Lavori di ordinaria manutenzione delle arginature </t>
  </si>
  <si>
    <t xml:space="preserve">007</t>
  </si>
  <si>
    <t xml:space="preserve">FORLI'-FAENZA-RUSSI-RAVENNA-FIUMI UNITI-RONCO-MONTONE - Lavori di ordinaria manutenzione delle arginature ed opere d'arte</t>
  </si>
  <si>
    <t xml:space="preserve">008</t>
  </si>
  <si>
    <t xml:space="preserve">FAENZA-COTIGNOLA-FIUME  LAMONE - Lavori di ordinaria manutenzione nel tratto compreso fra il ponte autostrada A14 ed il ponte di Madrara</t>
  </si>
  <si>
    <t xml:space="preserve">009</t>
  </si>
  <si>
    <t xml:space="preserve">FIUME LAMONE - Lavori di manutenzione alle opere idrauliche nel tratto a monte della via Emilia </t>
  </si>
  <si>
    <t xml:space="preserve">2E1B004</t>
  </si>
  <si>
    <t xml:space="preserve">Interventi di manutenzione ordinaria opere idrauliche servizio di piena e di pronto intervento idraulico nel Po di Volano, Canale Navigabile e cavi minori</t>
  </si>
  <si>
    <t xml:space="preserve">010</t>
  </si>
  <si>
    <t xml:space="preserve">FERRARA - Po di Volano - Adeguamento idraulico e pulizia della risvolta di Cona </t>
  </si>
  <si>
    <t xml:space="preserve">011</t>
  </si>
  <si>
    <t xml:space="preserve">Manutenzione e rinaturalizzazione di alcuni tratti dei corpi idrici del Bacino del Po di Volano </t>
  </si>
  <si>
    <t xml:space="preserve">012</t>
  </si>
  <si>
    <t xml:space="preserve">FERRARA - Copparo - Po di Volano - Adeguamento idraulico e pulizia della risvolta di Fossalta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  <numFmt numFmtId="169" formatCode="0.00E+00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23" activeCellId="0" sqref="M23"/>
    </sheetView>
  </sheetViews>
  <sheetFormatPr defaultColWidth="9.15234375" defaultRowHeight="12.75" zeroHeight="false" outlineLevelRow="0" outlineLevelCol="1"/>
  <cols>
    <col collapsed="false" customWidth="true" hidden="false" outlineLevel="0" max="1" min="1" style="0" width="9.28"/>
    <col collapsed="false" customWidth="true" hidden="false" outlineLevel="0" max="2" min="2" style="1" width="7.85"/>
    <col collapsed="false" customWidth="true" hidden="false" outlineLevel="0" max="3" min="3" style="2" width="46.42"/>
    <col collapsed="false" customWidth="true" hidden="false" outlineLevel="0" max="4" min="4" style="1" width="6.13"/>
    <col collapsed="false" customWidth="true" hidden="false" outlineLevel="0" max="5" min="5" style="1" width="16.7"/>
    <col collapsed="false" customWidth="true" hidden="true" outlineLevel="1" max="6" min="6" style="3" width="13.85"/>
    <col collapsed="false" customWidth="true" hidden="true" outlineLevel="1" max="7" min="7" style="4" width="13.56"/>
    <col collapsed="false" customWidth="true" hidden="true" outlineLevel="1" max="8" min="8" style="4" width="16.99"/>
    <col collapsed="false" customWidth="true" hidden="true" outlineLevel="1" max="9" min="9" style="4" width="13.56"/>
    <col collapsed="false" customWidth="true" hidden="true" outlineLevel="1" max="11" min="10" style="5" width="12.99"/>
    <col collapsed="false" customWidth="true" hidden="false" outlineLevel="0" max="12" min="12" style="6" width="14.7"/>
    <col collapsed="false" customWidth="true" hidden="true" outlineLevel="1" max="14" min="13" style="0" width="13.13"/>
    <col collapsed="false" customWidth="true" hidden="true" outlineLevel="1" max="15" min="15" style="0" width="10.7"/>
    <col collapsed="false" customWidth="true" hidden="false" outlineLevel="0" max="16" min="16" style="0" width="13.13"/>
  </cols>
  <sheetData>
    <row r="1" s="18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5" t="s">
        <v>12</v>
      </c>
      <c r="N1" s="16" t="s">
        <v>13</v>
      </c>
      <c r="O1" s="17" t="s">
        <v>14</v>
      </c>
    </row>
    <row r="2" s="29" customFormat="true" ht="12.75" hidden="false" customHeight="false" outlineLevel="0" collapsed="false">
      <c r="A2" s="19"/>
      <c r="B2" s="20"/>
      <c r="C2" s="21" t="s">
        <v>15</v>
      </c>
      <c r="D2" s="22"/>
      <c r="E2" s="22"/>
      <c r="F2" s="23"/>
      <c r="G2" s="24"/>
      <c r="H2" s="24"/>
      <c r="I2" s="24"/>
      <c r="J2" s="23"/>
      <c r="K2" s="23"/>
      <c r="L2" s="25"/>
      <c r="M2" s="26"/>
      <c r="N2" s="27"/>
      <c r="O2" s="28"/>
    </row>
    <row r="3" s="37" customFormat="true" ht="36" hidden="false" customHeight="false" outlineLevel="0" collapsed="false">
      <c r="A3" s="30" t="s">
        <v>16</v>
      </c>
      <c r="B3" s="31" t="s">
        <v>17</v>
      </c>
      <c r="C3" s="32" t="s">
        <v>18</v>
      </c>
      <c r="D3" s="33" t="s">
        <v>19</v>
      </c>
      <c r="E3" s="33" t="s">
        <v>20</v>
      </c>
      <c r="F3" s="26" t="n">
        <v>670000000</v>
      </c>
      <c r="G3" s="34" t="n">
        <v>346026.122389956</v>
      </c>
      <c r="H3" s="34"/>
      <c r="I3" s="34"/>
      <c r="J3" s="35" t="n">
        <v>321357.65</v>
      </c>
      <c r="K3" s="35"/>
      <c r="L3" s="36" t="n">
        <v>321357.65</v>
      </c>
      <c r="M3" s="26" t="n">
        <f aca="false">F3</f>
        <v>670000000</v>
      </c>
      <c r="N3" s="27" t="n">
        <f aca="false">M3/1936.27</f>
        <v>346026.122389956</v>
      </c>
      <c r="O3" s="28" t="str">
        <f aca="false">IF(L3=N3,"NO","SI")</f>
        <v>SI</v>
      </c>
    </row>
    <row r="4" s="37" customFormat="true" ht="36" hidden="false" customHeight="false" outlineLevel="0" collapsed="false">
      <c r="A4" s="30" t="s">
        <v>21</v>
      </c>
      <c r="B4" s="31" t="s">
        <v>17</v>
      </c>
      <c r="C4" s="32" t="s">
        <v>22</v>
      </c>
      <c r="D4" s="33" t="s">
        <v>19</v>
      </c>
      <c r="E4" s="33" t="s">
        <v>20</v>
      </c>
      <c r="F4" s="26" t="n">
        <v>420000000</v>
      </c>
      <c r="G4" s="34" t="n">
        <v>216911.897617584</v>
      </c>
      <c r="H4" s="34"/>
      <c r="I4" s="34"/>
      <c r="J4" s="35" t="n">
        <v>216911.897617584</v>
      </c>
      <c r="K4" s="35"/>
      <c r="L4" s="36" t="n">
        <v>216911.9</v>
      </c>
      <c r="M4" s="26" t="n">
        <f aca="false">F4</f>
        <v>420000000</v>
      </c>
      <c r="N4" s="27" t="n">
        <f aca="false">M4/1936.27</f>
        <v>216911.897617584</v>
      </c>
      <c r="O4" s="28" t="str">
        <f aca="false">IF(L4=N4,"NO","SI")</f>
        <v>SI</v>
      </c>
    </row>
    <row r="5" s="37" customFormat="true" ht="38.25" hidden="false" customHeight="false" outlineLevel="0" collapsed="false">
      <c r="A5" s="30" t="s">
        <v>23</v>
      </c>
      <c r="B5" s="31" t="s">
        <v>17</v>
      </c>
      <c r="C5" s="32" t="s">
        <v>24</v>
      </c>
      <c r="D5" s="33" t="s">
        <v>25</v>
      </c>
      <c r="E5" s="33" t="s">
        <v>20</v>
      </c>
      <c r="F5" s="26" t="n">
        <v>620000000</v>
      </c>
      <c r="G5" s="34" t="n">
        <v>320203.277435482</v>
      </c>
      <c r="H5" s="34"/>
      <c r="I5" s="34"/>
      <c r="J5" s="35" t="n">
        <v>320203.277435482</v>
      </c>
      <c r="K5" s="35"/>
      <c r="L5" s="36" t="n">
        <v>320203.277435482</v>
      </c>
      <c r="M5" s="26" t="n">
        <f aca="false">F5</f>
        <v>620000000</v>
      </c>
      <c r="N5" s="27" t="n">
        <f aca="false">M5/1936.27</f>
        <v>320203.277435482</v>
      </c>
      <c r="O5" s="28" t="str">
        <f aca="false">IF(L5=N5,"NO","SI")</f>
        <v>NO</v>
      </c>
    </row>
    <row r="6" s="37" customFormat="true" ht="25.5" hidden="false" customHeight="false" outlineLevel="0" collapsed="false">
      <c r="A6" s="30" t="s">
        <v>26</v>
      </c>
      <c r="B6" s="31" t="s">
        <v>17</v>
      </c>
      <c r="C6" s="38" t="s">
        <v>27</v>
      </c>
      <c r="D6" s="33" t="s">
        <v>25</v>
      </c>
      <c r="E6" s="39" t="s">
        <v>28</v>
      </c>
      <c r="F6" s="40" t="n">
        <v>1300000000</v>
      </c>
      <c r="G6" s="34" t="n">
        <v>671393.968816332</v>
      </c>
      <c r="H6" s="34"/>
      <c r="I6" s="34"/>
      <c r="J6" s="35" t="n">
        <v>671393.968816332</v>
      </c>
      <c r="K6" s="35"/>
      <c r="L6" s="36" t="n">
        <v>671393.97</v>
      </c>
      <c r="M6" s="26" t="n">
        <f aca="false">F6</f>
        <v>1300000000</v>
      </c>
      <c r="N6" s="27" t="n">
        <f aca="false">M6/1936.27</f>
        <v>671393.968816332</v>
      </c>
      <c r="O6" s="28" t="str">
        <f aca="false">IF(L6=N6,"NO","SI")</f>
        <v>SI</v>
      </c>
    </row>
    <row r="7" s="37" customFormat="true" ht="38.25" hidden="false" customHeight="false" outlineLevel="0" collapsed="false">
      <c r="A7" s="30" t="s">
        <v>29</v>
      </c>
      <c r="B7" s="31" t="s">
        <v>17</v>
      </c>
      <c r="C7" s="32" t="s">
        <v>30</v>
      </c>
      <c r="D7" s="33" t="s">
        <v>19</v>
      </c>
      <c r="E7" s="33" t="s">
        <v>20</v>
      </c>
      <c r="F7" s="40" t="n">
        <v>574000000</v>
      </c>
      <c r="G7" s="34" t="n">
        <v>296446.260077365</v>
      </c>
      <c r="H7" s="34"/>
      <c r="I7" s="34"/>
      <c r="J7" s="35" t="n">
        <v>296446.260077365</v>
      </c>
      <c r="K7" s="35"/>
      <c r="L7" s="36" t="n">
        <v>296446.26</v>
      </c>
      <c r="M7" s="26" t="n">
        <f aca="false">F7</f>
        <v>574000000</v>
      </c>
      <c r="N7" s="27" t="n">
        <f aca="false">M7/1936.27</f>
        <v>296446.260077365</v>
      </c>
      <c r="O7" s="28" t="str">
        <f aca="false">IF(L7=N7,"NO","SI")</f>
        <v>SI</v>
      </c>
    </row>
    <row r="8" s="37" customFormat="true" ht="38.25" hidden="false" customHeight="false" outlineLevel="0" collapsed="false">
      <c r="A8" s="30" t="s">
        <v>31</v>
      </c>
      <c r="B8" s="31" t="s">
        <v>17</v>
      </c>
      <c r="C8" s="32" t="s">
        <v>32</v>
      </c>
      <c r="D8" s="33" t="s">
        <v>19</v>
      </c>
      <c r="E8" s="33" t="s">
        <v>20</v>
      </c>
      <c r="F8" s="40" t="n">
        <v>1000000000</v>
      </c>
      <c r="G8" s="34" t="n">
        <v>516456.899089487</v>
      </c>
      <c r="H8" s="34"/>
      <c r="I8" s="34"/>
      <c r="J8" s="35" t="n">
        <v>516456.899089487</v>
      </c>
      <c r="K8" s="35"/>
      <c r="L8" s="36" t="n">
        <v>516456.9</v>
      </c>
      <c r="M8" s="26" t="n">
        <f aca="false">F8</f>
        <v>1000000000</v>
      </c>
      <c r="N8" s="27" t="n">
        <f aca="false">M8/1936.27</f>
        <v>516456.899089487</v>
      </c>
      <c r="O8" s="28" t="str">
        <f aca="false">IF(L8=N8,"NO","SI")</f>
        <v>SI</v>
      </c>
    </row>
    <row r="9" s="37" customFormat="true" ht="38.25" hidden="false" customHeight="false" outlineLevel="0" collapsed="false">
      <c r="A9" s="30" t="s">
        <v>33</v>
      </c>
      <c r="B9" s="31" t="s">
        <v>17</v>
      </c>
      <c r="C9" s="32" t="s">
        <v>34</v>
      </c>
      <c r="D9" s="33" t="s">
        <v>35</v>
      </c>
      <c r="E9" s="33" t="s">
        <v>36</v>
      </c>
      <c r="F9" s="40" t="n">
        <v>1000000000</v>
      </c>
      <c r="G9" s="34" t="n">
        <v>516456.899089487</v>
      </c>
      <c r="H9" s="34"/>
      <c r="I9" s="34"/>
      <c r="J9" s="35" t="n">
        <v>516456.899089487</v>
      </c>
      <c r="K9" s="35" t="n">
        <v>489102.94</v>
      </c>
      <c r="L9" s="36" t="n">
        <f aca="false">K9</f>
        <v>489102.94</v>
      </c>
      <c r="M9" s="26" t="n">
        <f aca="false">F9</f>
        <v>1000000000</v>
      </c>
      <c r="N9" s="27" t="n">
        <f aca="false">M9/1936.27</f>
        <v>516456.899089487</v>
      </c>
      <c r="O9" s="28" t="str">
        <f aca="false">IF(L9=N9,"NO","SI")</f>
        <v>SI</v>
      </c>
    </row>
    <row r="10" s="37" customFormat="true" ht="36" hidden="false" customHeight="false" outlineLevel="0" collapsed="false">
      <c r="A10" s="30" t="s">
        <v>37</v>
      </c>
      <c r="B10" s="31" t="s">
        <v>38</v>
      </c>
      <c r="C10" s="32" t="s">
        <v>39</v>
      </c>
      <c r="D10" s="33" t="s">
        <v>19</v>
      </c>
      <c r="E10" s="33" t="s">
        <v>20</v>
      </c>
      <c r="F10" s="40" t="n">
        <v>1693000000</v>
      </c>
      <c r="G10" s="34" t="n">
        <v>874361.530158501</v>
      </c>
      <c r="H10" s="34"/>
      <c r="I10" s="34"/>
      <c r="J10" s="35" t="n">
        <v>872664.63</v>
      </c>
      <c r="K10" s="35" t="n">
        <f aca="false">548094.48+207447.36</f>
        <v>755541.84</v>
      </c>
      <c r="L10" s="36" t="n">
        <f aca="false">K10</f>
        <v>755541.84</v>
      </c>
      <c r="M10" s="26" t="n">
        <f aca="false">F10</f>
        <v>1693000000</v>
      </c>
      <c r="N10" s="27" t="n">
        <f aca="false">M10/1936.27</f>
        <v>874361.530158501</v>
      </c>
      <c r="O10" s="28" t="str">
        <f aca="false">IF(L10=N10,"NO","SI")</f>
        <v>SI</v>
      </c>
    </row>
    <row r="11" s="37" customFormat="true" ht="48" hidden="false" customHeight="false" outlineLevel="0" collapsed="false">
      <c r="A11" s="30" t="s">
        <v>40</v>
      </c>
      <c r="B11" s="31" t="s">
        <v>38</v>
      </c>
      <c r="C11" s="32" t="s">
        <v>41</v>
      </c>
      <c r="D11" s="33" t="s">
        <v>35</v>
      </c>
      <c r="E11" s="33" t="s">
        <v>42</v>
      </c>
      <c r="F11" s="40" t="n">
        <v>1500000000</v>
      </c>
      <c r="G11" s="34" t="n">
        <v>774685.34863423</v>
      </c>
      <c r="H11" s="34"/>
      <c r="I11" s="34"/>
      <c r="J11" s="35" t="n">
        <v>774685.35</v>
      </c>
      <c r="K11" s="35"/>
      <c r="L11" s="36" t="n">
        <v>774685.35</v>
      </c>
      <c r="M11" s="26" t="n">
        <f aca="false">F11</f>
        <v>1500000000</v>
      </c>
      <c r="N11" s="27" t="n">
        <f aca="false">M11/1936.27</f>
        <v>774685.34863423</v>
      </c>
      <c r="O11" s="28" t="str">
        <f aca="false">IF(L11=N11,"NO","SI")</f>
        <v>SI</v>
      </c>
    </row>
    <row r="12" s="37" customFormat="true" ht="12.75" hidden="false" customHeight="false" outlineLevel="0" collapsed="false">
      <c r="A12" s="41"/>
      <c r="B12" s="42"/>
      <c r="C12" s="21" t="s">
        <v>43</v>
      </c>
      <c r="D12" s="39"/>
      <c r="E12" s="39"/>
      <c r="F12" s="40"/>
      <c r="G12" s="34"/>
      <c r="H12" s="34"/>
      <c r="I12" s="34"/>
      <c r="J12" s="35"/>
      <c r="K12" s="35"/>
      <c r="L12" s="36"/>
      <c r="M12" s="26"/>
      <c r="N12" s="27"/>
      <c r="O12" s="28"/>
    </row>
    <row r="13" s="37" customFormat="true" ht="63.75" hidden="false" customHeight="false" outlineLevel="0" collapsed="false">
      <c r="A13" s="30" t="s">
        <v>44</v>
      </c>
      <c r="B13" s="31"/>
      <c r="C13" s="32" t="s">
        <v>45</v>
      </c>
      <c r="D13" s="33" t="s">
        <v>46</v>
      </c>
      <c r="E13" s="33" t="s">
        <v>20</v>
      </c>
      <c r="F13" s="40" t="n">
        <v>1000000000</v>
      </c>
      <c r="G13" s="34" t="n">
        <v>516456.899089487</v>
      </c>
      <c r="H13" s="34"/>
      <c r="I13" s="34"/>
      <c r="J13" s="35"/>
      <c r="K13" s="35"/>
      <c r="L13" s="36"/>
      <c r="M13" s="26"/>
      <c r="N13" s="27"/>
      <c r="O13" s="28"/>
    </row>
    <row r="14" s="37" customFormat="true" ht="38.25" hidden="false" customHeight="false" outlineLevel="0" collapsed="false">
      <c r="A14" s="43" t="s">
        <v>44</v>
      </c>
      <c r="B14" s="44" t="s">
        <v>47</v>
      </c>
      <c r="C14" s="45" t="s">
        <v>48</v>
      </c>
      <c r="D14" s="33" t="s">
        <v>19</v>
      </c>
      <c r="E14" s="33" t="s">
        <v>20</v>
      </c>
      <c r="F14" s="40"/>
      <c r="G14" s="34"/>
      <c r="H14" s="40" t="n">
        <v>70000000</v>
      </c>
      <c r="I14" s="34" t="n">
        <v>36151.9829362641</v>
      </c>
      <c r="J14" s="35" t="n">
        <v>36151.9829362641</v>
      </c>
      <c r="K14" s="35"/>
      <c r="L14" s="36" t="n">
        <v>36151.98</v>
      </c>
      <c r="M14" s="26" t="n">
        <f aca="false">H14</f>
        <v>70000000</v>
      </c>
      <c r="N14" s="27" t="n">
        <f aca="false">M14/1936.27</f>
        <v>36151.9829362641</v>
      </c>
      <c r="O14" s="28" t="str">
        <f aca="false">IF(L14=N14,"NO","SI")</f>
        <v>SI</v>
      </c>
    </row>
    <row r="15" s="37" customFormat="true" ht="38.25" hidden="false" customHeight="false" outlineLevel="0" collapsed="false">
      <c r="A15" s="43" t="s">
        <v>44</v>
      </c>
      <c r="B15" s="44" t="s">
        <v>49</v>
      </c>
      <c r="C15" s="45" t="s">
        <v>50</v>
      </c>
      <c r="D15" s="33" t="s">
        <v>19</v>
      </c>
      <c r="E15" s="33" t="s">
        <v>20</v>
      </c>
      <c r="F15" s="40"/>
      <c r="G15" s="34"/>
      <c r="H15" s="40" t="n">
        <v>20000000</v>
      </c>
      <c r="I15" s="34" t="n">
        <v>10329.1379817897</v>
      </c>
      <c r="J15" s="35" t="n">
        <v>10329.1379817897</v>
      </c>
      <c r="K15" s="35"/>
      <c r="L15" s="36" t="n">
        <v>10329.14</v>
      </c>
      <c r="M15" s="26" t="n">
        <f aca="false">H15</f>
        <v>20000000</v>
      </c>
      <c r="N15" s="27" t="n">
        <f aca="false">M15/1936.27</f>
        <v>10329.1379817897</v>
      </c>
      <c r="O15" s="28" t="str">
        <f aca="false">IF(L15=N15,"NO","SI")</f>
        <v>SI</v>
      </c>
    </row>
    <row r="16" s="37" customFormat="true" ht="36" hidden="false" customHeight="false" outlineLevel="0" collapsed="false">
      <c r="A16" s="43" t="s">
        <v>44</v>
      </c>
      <c r="B16" s="44" t="s">
        <v>51</v>
      </c>
      <c r="C16" s="45" t="s">
        <v>52</v>
      </c>
      <c r="D16" s="33" t="s">
        <v>19</v>
      </c>
      <c r="E16" s="33" t="s">
        <v>20</v>
      </c>
      <c r="F16" s="40"/>
      <c r="G16" s="34"/>
      <c r="H16" s="40" t="n">
        <v>110000000</v>
      </c>
      <c r="I16" s="34" t="n">
        <v>56810.2588998435</v>
      </c>
      <c r="J16" s="35" t="n">
        <v>56810.2588998435</v>
      </c>
      <c r="K16" s="35"/>
      <c r="L16" s="36" t="n">
        <v>56810.26</v>
      </c>
      <c r="M16" s="26" t="n">
        <f aca="false">H16</f>
        <v>110000000</v>
      </c>
      <c r="N16" s="27" t="n">
        <f aca="false">M16/1936.27</f>
        <v>56810.2588998435</v>
      </c>
      <c r="O16" s="28" t="str">
        <f aca="false">IF(L16=N16,"NO","SI")</f>
        <v>SI</v>
      </c>
    </row>
    <row r="17" s="37" customFormat="true" ht="38.25" hidden="false" customHeight="false" outlineLevel="0" collapsed="false">
      <c r="A17" s="43" t="s">
        <v>44</v>
      </c>
      <c r="B17" s="44" t="s">
        <v>53</v>
      </c>
      <c r="C17" s="45" t="s">
        <v>54</v>
      </c>
      <c r="D17" s="33" t="s">
        <v>19</v>
      </c>
      <c r="E17" s="33" t="s">
        <v>20</v>
      </c>
      <c r="F17" s="40"/>
      <c r="G17" s="34"/>
      <c r="H17" s="40" t="n">
        <v>150000000</v>
      </c>
      <c r="I17" s="34" t="n">
        <v>77468.534863423</v>
      </c>
      <c r="J17" s="35" t="n">
        <v>77468.534863423</v>
      </c>
      <c r="K17" s="35"/>
      <c r="L17" s="36" t="n">
        <v>77468.53</v>
      </c>
      <c r="M17" s="26" t="n">
        <f aca="false">H17</f>
        <v>150000000</v>
      </c>
      <c r="N17" s="27" t="n">
        <f aca="false">M17/1936.27</f>
        <v>77468.534863423</v>
      </c>
      <c r="O17" s="28" t="str">
        <f aca="false">IF(L17=N17,"NO","SI")</f>
        <v>SI</v>
      </c>
    </row>
    <row r="18" s="37" customFormat="true" ht="38.25" hidden="false" customHeight="false" outlineLevel="0" collapsed="false">
      <c r="A18" s="43" t="s">
        <v>44</v>
      </c>
      <c r="B18" s="44" t="s">
        <v>55</v>
      </c>
      <c r="C18" s="45" t="s">
        <v>56</v>
      </c>
      <c r="D18" s="33" t="s">
        <v>19</v>
      </c>
      <c r="E18" s="33" t="s">
        <v>20</v>
      </c>
      <c r="F18" s="40"/>
      <c r="G18" s="34"/>
      <c r="H18" s="40" t="n">
        <v>180000000</v>
      </c>
      <c r="I18" s="34" t="n">
        <v>92962.2418361076</v>
      </c>
      <c r="J18" s="35" t="n">
        <v>92962.2418361076</v>
      </c>
      <c r="K18" s="35"/>
      <c r="L18" s="36" t="n">
        <v>92962.24</v>
      </c>
      <c r="M18" s="26" t="n">
        <f aca="false">H18</f>
        <v>180000000</v>
      </c>
      <c r="N18" s="27" t="n">
        <f aca="false">M18/1936.27</f>
        <v>92962.2418361076</v>
      </c>
      <c r="O18" s="28" t="str">
        <f aca="false">IF(L18=N18,"NO","SI")</f>
        <v>SI</v>
      </c>
    </row>
    <row r="19" s="37" customFormat="true" ht="36" hidden="false" customHeight="false" outlineLevel="0" collapsed="false">
      <c r="A19" s="43" t="s">
        <v>44</v>
      </c>
      <c r="B19" s="44" t="s">
        <v>57</v>
      </c>
      <c r="C19" s="45" t="s">
        <v>58</v>
      </c>
      <c r="D19" s="33" t="s">
        <v>25</v>
      </c>
      <c r="E19" s="33" t="s">
        <v>20</v>
      </c>
      <c r="F19" s="40"/>
      <c r="G19" s="34"/>
      <c r="H19" s="40" t="n">
        <v>162000000</v>
      </c>
      <c r="I19" s="34" t="n">
        <v>83666.0176524968</v>
      </c>
      <c r="J19" s="35" t="n">
        <v>83666.0176524968</v>
      </c>
      <c r="K19" s="35"/>
      <c r="L19" s="36" t="n">
        <v>83666.02</v>
      </c>
      <c r="M19" s="26" t="n">
        <f aca="false">H19</f>
        <v>162000000</v>
      </c>
      <c r="N19" s="27" t="n">
        <f aca="false">M19/1936.27</f>
        <v>83666.0176524968</v>
      </c>
      <c r="O19" s="28" t="str">
        <f aca="false">IF(L19=N19,"NO","SI")</f>
        <v>SI</v>
      </c>
    </row>
    <row r="20" s="37" customFormat="true" ht="38.25" hidden="false" customHeight="false" outlineLevel="0" collapsed="false">
      <c r="A20" s="43" t="s">
        <v>44</v>
      </c>
      <c r="B20" s="44" t="s">
        <v>59</v>
      </c>
      <c r="C20" s="45" t="s">
        <v>60</v>
      </c>
      <c r="D20" s="33" t="s">
        <v>25</v>
      </c>
      <c r="E20" s="33" t="s">
        <v>20</v>
      </c>
      <c r="F20" s="40"/>
      <c r="G20" s="34"/>
      <c r="H20" s="40" t="n">
        <v>80000000</v>
      </c>
      <c r="I20" s="34" t="n">
        <v>41316.5519271589</v>
      </c>
      <c r="J20" s="35" t="n">
        <v>41316.5519271589</v>
      </c>
      <c r="K20" s="35"/>
      <c r="L20" s="36" t="n">
        <v>41316.55</v>
      </c>
      <c r="M20" s="26" t="n">
        <f aca="false">H20</f>
        <v>80000000</v>
      </c>
      <c r="N20" s="27" t="n">
        <f aca="false">M20/1936.27</f>
        <v>41316.5519271589</v>
      </c>
      <c r="O20" s="28" t="str">
        <f aca="false">IF(L20=N20,"NO","SI")</f>
        <v>SI</v>
      </c>
    </row>
    <row r="21" s="37" customFormat="true" ht="38.25" hidden="false" customHeight="false" outlineLevel="0" collapsed="false">
      <c r="A21" s="43" t="s">
        <v>44</v>
      </c>
      <c r="B21" s="44" t="s">
        <v>61</v>
      </c>
      <c r="C21" s="45" t="s">
        <v>62</v>
      </c>
      <c r="D21" s="33" t="s">
        <v>25</v>
      </c>
      <c r="E21" s="33" t="s">
        <v>20</v>
      </c>
      <c r="F21" s="40"/>
      <c r="G21" s="34"/>
      <c r="H21" s="40" t="n">
        <v>178000000</v>
      </c>
      <c r="I21" s="34" t="n">
        <v>91929.3280379286</v>
      </c>
      <c r="J21" s="35" t="n">
        <v>91929.3280379286</v>
      </c>
      <c r="K21" s="35"/>
      <c r="L21" s="36" t="n">
        <v>91929.33</v>
      </c>
      <c r="M21" s="26" t="n">
        <f aca="false">H21</f>
        <v>178000000</v>
      </c>
      <c r="N21" s="27" t="n">
        <f aca="false">M21/1936.27</f>
        <v>91929.3280379286</v>
      </c>
      <c r="O21" s="28" t="str">
        <f aca="false">IF(L21=N21,"NO","SI")</f>
        <v>SI</v>
      </c>
    </row>
    <row r="22" s="37" customFormat="true" ht="36" hidden="false" customHeight="false" outlineLevel="0" collapsed="false">
      <c r="A22" s="43" t="s">
        <v>44</v>
      </c>
      <c r="B22" s="44" t="s">
        <v>63</v>
      </c>
      <c r="C22" s="45" t="s">
        <v>64</v>
      </c>
      <c r="D22" s="33" t="s">
        <v>25</v>
      </c>
      <c r="E22" s="33" t="s">
        <v>20</v>
      </c>
      <c r="F22" s="40"/>
      <c r="G22" s="34"/>
      <c r="H22" s="40" t="n">
        <v>50000000</v>
      </c>
      <c r="I22" s="34" t="n">
        <v>25822.8449544743</v>
      </c>
      <c r="J22" s="35" t="n">
        <v>25822.8449544743</v>
      </c>
      <c r="K22" s="35"/>
      <c r="L22" s="36" t="n">
        <v>25822.8449544743</v>
      </c>
      <c r="M22" s="26" t="n">
        <f aca="false">H22</f>
        <v>50000000</v>
      </c>
      <c r="N22" s="27" t="n">
        <f aca="false">M22/1936.27</f>
        <v>25822.8449544743</v>
      </c>
      <c r="O22" s="28" t="str">
        <f aca="false">IF(L22=N22,"NO","SI")</f>
        <v>NO</v>
      </c>
    </row>
    <row r="23" s="37" customFormat="true" ht="48" hidden="false" customHeight="false" outlineLevel="0" collapsed="false">
      <c r="A23" s="30" t="s">
        <v>65</v>
      </c>
      <c r="B23" s="31"/>
      <c r="C23" s="32" t="s">
        <v>66</v>
      </c>
      <c r="D23" s="33" t="s">
        <v>35</v>
      </c>
      <c r="E23" s="33" t="s">
        <v>42</v>
      </c>
      <c r="F23" s="40" t="n">
        <v>500000000</v>
      </c>
      <c r="G23" s="34" t="n">
        <v>258228.449544743</v>
      </c>
      <c r="H23" s="34"/>
      <c r="I23" s="34"/>
      <c r="J23" s="35"/>
      <c r="K23" s="35"/>
      <c r="L23" s="36"/>
      <c r="M23" s="26"/>
      <c r="N23" s="27"/>
      <c r="O23" s="28"/>
    </row>
    <row r="24" customFormat="false" ht="48" hidden="false" customHeight="false" outlineLevel="0" collapsed="false">
      <c r="A24" s="43" t="s">
        <v>65</v>
      </c>
      <c r="B24" s="44" t="s">
        <v>67</v>
      </c>
      <c r="C24" s="45" t="s">
        <v>68</v>
      </c>
      <c r="D24" s="33" t="s">
        <v>35</v>
      </c>
      <c r="E24" s="33" t="s">
        <v>42</v>
      </c>
      <c r="G24" s="46"/>
      <c r="H24" s="40" t="n">
        <v>142000000</v>
      </c>
      <c r="I24" s="34" t="n">
        <v>73336.8796707071</v>
      </c>
      <c r="J24" s="34" t="n">
        <v>73336.8796707071</v>
      </c>
      <c r="K24" s="34" t="n">
        <v>73183.23</v>
      </c>
      <c r="L24" s="47" t="n">
        <f aca="false">K24</f>
        <v>73183.23</v>
      </c>
      <c r="M24" s="26" t="n">
        <f aca="false">H24</f>
        <v>142000000</v>
      </c>
      <c r="N24" s="27" t="n">
        <f aca="false">M24/1936.27</f>
        <v>73336.8796707071</v>
      </c>
      <c r="O24" s="28" t="str">
        <f aca="false">IF(L24=N24,"NO","SI")</f>
        <v>SI</v>
      </c>
    </row>
    <row r="25" customFormat="false" ht="48" hidden="false" customHeight="false" outlineLevel="0" collapsed="false">
      <c r="A25" s="43" t="s">
        <v>65</v>
      </c>
      <c r="B25" s="44" t="s">
        <v>69</v>
      </c>
      <c r="C25" s="45" t="s">
        <v>70</v>
      </c>
      <c r="D25" s="33" t="s">
        <v>35</v>
      </c>
      <c r="E25" s="33" t="s">
        <v>42</v>
      </c>
      <c r="G25" s="46"/>
      <c r="H25" s="40" t="n">
        <v>120000000</v>
      </c>
      <c r="I25" s="34" t="n">
        <v>61974.8278907384</v>
      </c>
      <c r="J25" s="34" t="n">
        <v>61974.8278907384</v>
      </c>
      <c r="K25" s="34" t="n">
        <v>55221.48</v>
      </c>
      <c r="L25" s="47" t="n">
        <f aca="false">K25</f>
        <v>55221.48</v>
      </c>
      <c r="M25" s="26" t="n">
        <f aca="false">H25</f>
        <v>120000000</v>
      </c>
      <c r="N25" s="27" t="n">
        <f aca="false">M25/1936.27</f>
        <v>61974.8278907384</v>
      </c>
      <c r="O25" s="28" t="str">
        <f aca="false">IF(L25=N25,"NO","SI")</f>
        <v>SI</v>
      </c>
    </row>
    <row r="26" customFormat="false" ht="48" hidden="false" customHeight="false" outlineLevel="0" collapsed="false">
      <c r="A26" s="43" t="s">
        <v>65</v>
      </c>
      <c r="B26" s="44" t="s">
        <v>71</v>
      </c>
      <c r="C26" s="45" t="s">
        <v>72</v>
      </c>
      <c r="D26" s="33" t="s">
        <v>35</v>
      </c>
      <c r="E26" s="33" t="s">
        <v>42</v>
      </c>
      <c r="H26" s="40" t="n">
        <v>238000000</v>
      </c>
      <c r="I26" s="34" t="n">
        <v>122916.741983298</v>
      </c>
      <c r="J26" s="34" t="n">
        <v>95742.76</v>
      </c>
      <c r="K26" s="34" t="n">
        <v>95742.76</v>
      </c>
      <c r="L26" s="47" t="n">
        <f aca="false">K26</f>
        <v>95742.76</v>
      </c>
      <c r="M26" s="26" t="n">
        <f aca="false">H26</f>
        <v>238000000</v>
      </c>
      <c r="N26" s="27" t="n">
        <f aca="false">M26/1936.27</f>
        <v>122916.741983298</v>
      </c>
      <c r="O26" s="28" t="str">
        <f aca="false">IF(L26=N26,"NO","SI")</f>
        <v>SI</v>
      </c>
    </row>
    <row r="29" customFormat="false" ht="12.75" hidden="false" customHeight="false" outlineLevel="0" collapsed="false">
      <c r="A29" s="48"/>
      <c r="B29" s="49"/>
      <c r="C29" s="50" t="s">
        <v>73</v>
      </c>
      <c r="D29" s="49"/>
      <c r="E29" s="49"/>
      <c r="F29" s="51"/>
      <c r="G29" s="52"/>
      <c r="H29" s="52"/>
      <c r="I29" s="52"/>
      <c r="J29" s="53"/>
      <c r="K29" s="53"/>
      <c r="L29" s="54" t="n">
        <f aca="false">SUM(L2:L28)</f>
        <v>5102704.45238996</v>
      </c>
      <c r="M29" s="55"/>
      <c r="N29" s="55" t="n">
        <f aca="false">SUM(N2:N28)</f>
        <v>5307627.5519426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E 183/1989 BACINI REGIONALI ROMAGNOLI - PROGRAMMA 1989 - 1991</oddHeader>
    <oddFooter>&amp;LRegione Emilia-Romagna
Direzione Generale Ambiente e Difesa del Suolo e della Cost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16:59Z</dcterms:created>
  <dc:creator>Quasap</dc:creator>
  <dc:description/>
  <dc:language>en-US</dc:language>
  <cp:lastModifiedBy>stefania capelli</cp:lastModifiedBy>
  <cp:lastPrinted>2009-08-11T08:58:24Z</cp:lastPrinted>
  <dcterms:modified xsi:type="dcterms:W3CDTF">2021-10-07T1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1000.000000000</vt:lpwstr>
  </property>
  <property fmtid="{D5CDD505-2E9C-101B-9397-08002B2CF9AE}" pid="3" name="display_urn:schemas-microsoft-com:office:office#Author">
    <vt:lpwstr>Caroli Renata</vt:lpwstr>
  </property>
  <property fmtid="{D5CDD505-2E9C-101B-9397-08002B2CF9AE}" pid="4" name="display_urn:schemas-microsoft-com:office:office#Editor">
    <vt:lpwstr>Caroli Renata</vt:lpwstr>
  </property>
</Properties>
</file>