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 REGIONALI 1992-1996" sheetId="1" state="visible" r:id="rId2"/>
  </sheets>
  <definedNames>
    <definedName function="false" hidden="false" localSheetId="0" name="_xlnm.Print_Titles" vbProcedure="false">'183 REGIONALI 1992-1996'!$1:$1</definedName>
    <definedName function="false" hidden="false" localSheetId="0" name="dbase" vbProcedure="false">'183 REGIONALI 1992-1996'!$A$1:$S$1</definedName>
    <definedName function="false" hidden="false" localSheetId="0" name="Excel_BuiltIn__FilterDatabase" vbProcedure="false">'183 REGIONALI 1992-1996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6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C.1184/92</t>
  </si>
  <si>
    <t xml:space="preserve">IMPORTO FINANZIAMENTO Euro Del.C.1184/92</t>
  </si>
  <si>
    <t xml:space="preserve">IMPORTO FINANZIAMENTO Del.G.2301/93</t>
  </si>
  <si>
    <t xml:space="preserve">IMPORTO FINANZIAMENTO Euro Del.G.2301/93</t>
  </si>
  <si>
    <t xml:space="preserve">IMPORTO FINANZIAMENTO Del.C.1646/93</t>
  </si>
  <si>
    <t xml:space="preserve">IMPORTO FINANZIAMENTO Euro Del.C.1646/93</t>
  </si>
  <si>
    <t xml:space="preserve">IMPORTO FINANZIAMENTO Del.C.463/96</t>
  </si>
  <si>
    <t xml:space="preserve">IMPORTO FINANZIAMENTO Euro Del.C.463/96</t>
  </si>
  <si>
    <t xml:space="preserve">IMPORTO FINANZIAMENTO Del.G.892/98</t>
  </si>
  <si>
    <t xml:space="preserve">IMPORTO FINANZIAMENTO Euro Del.G.892/98</t>
  </si>
  <si>
    <t xml:space="preserve">IMPORTO RIMODULATO ECONOMIE Del G. 2050/02 Euro</t>
  </si>
  <si>
    <t xml:space="preserve">IMPORTO RIMODULATO ECONOMIE Del G. 556/21 Euro</t>
  </si>
  <si>
    <t xml:space="preserve">IMPORTO FINANZIAMENTO Euro</t>
  </si>
  <si>
    <t xml:space="preserve">METRI CUBI DA ESTRARRE Del. G. 2301/93</t>
  </si>
  <si>
    <t xml:space="preserve">METRI CUBI DA ESTRARRE Del. G. 2826/99</t>
  </si>
  <si>
    <t xml:space="preserve">METRI CUBI DA ESTRARRE Del. G. 213/2008</t>
  </si>
  <si>
    <t xml:space="preserve">METRI CUBI DA ESTRARRE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INTERVENTI</t>
  </si>
  <si>
    <t xml:space="preserve">1E2F001</t>
  </si>
  <si>
    <t xml:space="preserve">000</t>
  </si>
  <si>
    <t xml:space="preserve">Comune di Verghereto - Consolidamento abitato di Alfero  (annualità 1995)</t>
  </si>
  <si>
    <t xml:space="preserve">FC</t>
  </si>
  <si>
    <t xml:space="preserve">Servizio Tecnico Bacino Romagna</t>
  </si>
  <si>
    <t xml:space="preserve">1E2F002</t>
  </si>
  <si>
    <r>
      <rPr>
        <sz val="10"/>
        <rFont val="Arial"/>
        <family val="0"/>
      </rPr>
      <t xml:space="preserve">Opere di sistemazione idraulico-forestale nei sottobacini ricadenti nella zona montana, Borello di Cesena (FO)</t>
    </r>
    <r>
      <rPr>
        <sz val="10"/>
        <rFont val="Arial"/>
        <family val="2"/>
      </rPr>
      <t xml:space="preserve"> (annualità 1993)</t>
    </r>
  </si>
  <si>
    <t xml:space="preserve">1E2F003</t>
  </si>
  <si>
    <t xml:space="preserve">Consolidamento abitato di Sogliano al Rubicone (FO) (annualità 1995)</t>
  </si>
  <si>
    <t xml:space="preserve">2E2F001</t>
  </si>
  <si>
    <r>
      <rPr>
        <sz val="10"/>
        <rFont val="Arial"/>
        <family val="0"/>
      </rPr>
      <t xml:space="preserve">Adeguamento sezione idraulica Montone da Ponte Vico a Chiusa S.Marco - 1^ stralcio </t>
    </r>
    <r>
      <rPr>
        <sz val="10"/>
        <rFont val="Arial"/>
        <family val="2"/>
      </rPr>
      <t xml:space="preserve">(RA) (annualità 1994)</t>
    </r>
  </si>
  <si>
    <t xml:space="preserve">RA</t>
  </si>
  <si>
    <t xml:space="preserve">2E2F002</t>
  </si>
  <si>
    <t xml:space="preserve">Adeguamento sezione idraulica Ronco da Borgo Sisa alla confluenza - 1° stralcio  (annualità 1996)</t>
  </si>
  <si>
    <t xml:space="preserve">2E2F003</t>
  </si>
  <si>
    <t xml:space="preserve">Lavori di espurgo alveo, profilatura sponde, argini del Savio da Cesena al confine con provincia di Ravenna complessivi € 506.127,76</t>
  </si>
  <si>
    <t xml:space="preserve">001</t>
  </si>
  <si>
    <t xml:space="preserve">Lavori di espurgo alveo, profilatura sponde, argini del Savio da Cesena al confine con provincia di Ravenna (FO) (annualità 1993)</t>
  </si>
  <si>
    <t xml:space="preserve">002</t>
  </si>
  <si>
    <t xml:space="preserve">Lavori di espurgo, alveo, profilatura sponde, argini del Savio da Cesena al confine con provincia di Ravenna (FO) (annualità 1994)</t>
  </si>
  <si>
    <t xml:space="preserve">2E2F004</t>
  </si>
  <si>
    <t xml:space="preserve">Ripresa frane, difese spondali e risezionamento di alveo F. Lamone a Brisighella  (RA) (annualità 1996)</t>
  </si>
  <si>
    <t xml:space="preserve">2E2F005</t>
  </si>
  <si>
    <t xml:space="preserve">Realizzazione arginature e risezionamento d'alveo F. Lamone a Faenza (RA) (annualità 1992-1993)</t>
  </si>
  <si>
    <t xml:space="preserve">2E2F006</t>
  </si>
  <si>
    <t xml:space="preserve">Torrente Marzeno: ricerca profilo d'equilibrio e ripresa frane con sistemazione a verde Comuni di Brisighella e Faenza (RA) (annualità 1994-1996): € 121.883,83 annualità 1994 (DM 1535 18/09/95) €. 80.463,98 annualità 1996 (DM 2365 20/11/95)</t>
  </si>
  <si>
    <t xml:space="preserve">1E2F004</t>
  </si>
  <si>
    <r>
      <rPr>
        <sz val="10"/>
        <rFont val="Arial"/>
        <family val="0"/>
      </rPr>
      <t xml:space="preserve">Lavori di consolidamento dell'abitato di Sant'Arcangelo di Romagna - centro storico - </t>
    </r>
    <r>
      <rPr>
        <sz val="10"/>
        <rFont val="Arial"/>
        <family val="2"/>
      </rPr>
      <t xml:space="preserve">(RN) (annualità 1994)</t>
    </r>
  </si>
  <si>
    <t xml:space="preserve">RN</t>
  </si>
  <si>
    <t xml:space="preserve">Progetto di sistemazione idraulica del Fiume Uso (RN) (annualità 1996)</t>
  </si>
  <si>
    <t xml:space="preserve">4E2F001</t>
  </si>
  <si>
    <t xml:space="preserve">Lavori di completamento dell'intervento di difesa e riqualificazione costiera del litorale di Riccione (RN) (annualità 1995)</t>
  </si>
  <si>
    <t xml:space="preserve">4E2B001</t>
  </si>
  <si>
    <r>
      <rPr>
        <sz val="10"/>
        <rFont val="Arial"/>
        <family val="0"/>
      </rPr>
      <t xml:space="preserve">Protezione del litorale tra le Bocche del Bianco ed il Lido delle Nazioni  (FE)
</t>
    </r>
    <r>
      <rPr>
        <sz val="10"/>
        <color rgb="FFFF0000"/>
        <rFont val="Arial"/>
        <family val="2"/>
      </rPr>
      <t xml:space="preserve">€ 463.649,18 annualità 1995
€ 166.614,16 annualità 1996</t>
    </r>
  </si>
  <si>
    <t xml:space="preserve">FE</t>
  </si>
  <si>
    <t xml:space="preserve">Servizio Tecnico Bacino Po di Volano e della Costa</t>
  </si>
  <si>
    <t xml:space="preserve">MANUTENZIONE</t>
  </si>
  <si>
    <t xml:space="preserve">2E2F007</t>
  </si>
  <si>
    <t xml:space="preserve">Manutenzione opere idrauliche e di consolidamento (FO-RA) (annualità 1992)
complessivi € 217.158,18</t>
  </si>
  <si>
    <t xml:space="preserve">FC RA</t>
  </si>
  <si>
    <t xml:space="preserve">CESENA - CESENATICO - FIUME PISCIATELLO - Lavori di manutenzione con svaso, ripresa di frane e di opere idrauliche nel tratto a valle del Ponte della ferrovia fino alla confluenza con il Torrente Rubicone</t>
  </si>
  <si>
    <t xml:space="preserve">FORLI' - FIUME RONCO - Lavori di manutenzione per pulizia idraulica con taglio di piante, svaso e ripresa di frane a valle della confluenza con il Rio Ausa fino al confine provinciale</t>
  </si>
  <si>
    <t xml:space="preserve">003</t>
  </si>
  <si>
    <t xml:space="preserve">FORLI' - PREDAPPIO - FIUME RABBI - Lavori di manutenzione a monte dell'abitato di Forlì con svaso e ripresa di frane e di opere idrauliche</t>
  </si>
  <si>
    <t xml:space="preserve">004</t>
  </si>
  <si>
    <t xml:space="preserve">BAGNACAVALLO - RUSSI - FIUME LAMONE - Lavori di ordinaria manutenzione nel tratto Ponte Madrara - Ponte Albergone </t>
  </si>
  <si>
    <t xml:space="preserve">005</t>
  </si>
  <si>
    <t xml:space="preserve">RAVENNA - FIUME SAVIO - Sistemazione idraulica mediante estrazione e movimentazione di materiali terrosi dalla golena sinistra nel tratto dalla via Lunetta alla S.S. 16</t>
  </si>
  <si>
    <t xml:space="preserve">006</t>
  </si>
  <si>
    <t xml:space="preserve">RAVENNA - FIUME SAVIO - Sistemazione idraulica mediante estrazione e movimentazione di materiali terrosi dalla golena sinistra in località Guarniera </t>
  </si>
  <si>
    <t xml:space="preserve">007</t>
  </si>
  <si>
    <t xml:space="preserve">RAVENNA - FIUME SAVIO - Sistemazione idraulica mediante estrazione e movimentazione di materiali terrosi dalla golena sinistra in località Bevanella</t>
  </si>
  <si>
    <t xml:space="preserve">RA </t>
  </si>
  <si>
    <t xml:space="preserve">008</t>
  </si>
  <si>
    <t xml:space="preserve">RAVENNA - FIUME SAVIO - Sitemazione idraulica mediante estrazione e movimentazione di materiali terrosi dalla golena sinistra in località Fornace Pedriali </t>
  </si>
  <si>
    <t xml:space="preserve">2E2B001</t>
  </si>
  <si>
    <t xml:space="preserve">Manutenzione opere idrauliche (FE) (annualità 1992)
complessivi € 161.879,45</t>
  </si>
  <si>
    <t xml:space="preserve">009</t>
  </si>
  <si>
    <t xml:space="preserve">CONA - PO DI VOLANO - Completamento dell'adeguamento idraulico e pulizia della risvolta di Cona - 2° stralcio</t>
  </si>
  <si>
    <t xml:space="preserve">010</t>
  </si>
  <si>
    <t xml:space="preserve">OSTELLATO - CANALE NAVAGABILE - Consolidamento e prolungamento della botte Zangherina</t>
  </si>
  <si>
    <t xml:space="preserve">FE </t>
  </si>
  <si>
    <t xml:space="preserve">Manutenzione opere idrauliche e di consolidamento (RN) (annualità 1992)
complessivi € 51.645,69</t>
  </si>
  <si>
    <t xml:space="preserve">011</t>
  </si>
  <si>
    <t xml:space="preserve">CATTOLICA - S.GIOVANNI - BELLARIA - FIUME USO - TORRENTE VENTENA - Lavori di manutenzione, pulizia alveo, ripristino argini e difese spondali nel Torr. Ventena nel tratto compreso tra la foce e la A14 e fiume Uso in prossimità della SS16</t>
  </si>
  <si>
    <t xml:space="preserve">TABELLA D</t>
  </si>
  <si>
    <t xml:space="preserve">2E3F001</t>
  </si>
  <si>
    <t xml:space="preserve">Lavori di sistemazione fiume Montone dal termine opere idrauliche classificate fino alla confluenza col Rabbi - 9° lotto</t>
  </si>
  <si>
    <t xml:space="preserve">2E3F002</t>
  </si>
  <si>
    <t xml:space="preserve">Completamento opere idrauliche e adeguamento sezione idraulica fiume Savio da Matellica a Castiglione </t>
  </si>
  <si>
    <t xml:space="preserve">1996 BIS</t>
  </si>
  <si>
    <t xml:space="preserve">2E4F002</t>
  </si>
  <si>
    <t xml:space="preserve">2E4F001</t>
  </si>
  <si>
    <t xml:space="preserve">Interventi di manutenzione opere idrauliche e di consolidamento complessivi € 430.705,86</t>
  </si>
  <si>
    <t xml:space="preserve">FORLI' - RAVENNA - CERVIA - Lavori di ordinaria manutenzione delle arginature ed opere d'arte</t>
  </si>
  <si>
    <t xml:space="preserve">FORLI' - FIUME MONTONE - Manutenzione corso d'acqua in loc. Ladino con ripresa movimento franoso ed erosione sul fronte della discarica in sponda destra</t>
  </si>
  <si>
    <t xml:space="preserve">PREDAPPIO - FIUME RABBI - Lavori di ripristino della funzionalità della briglia in loc. Schiedo mediante costruzione di diaframma</t>
  </si>
  <si>
    <t xml:space="preserve">CESENA - MERCATO SARACENO - T. BORELLO - T. BORATELLA - Lavori di riprofilatura e svaso di materiale, ripresa di erosioni spondali di tratti d'alveo in loc. Borello e Borgo Paglia </t>
  </si>
  <si>
    <t xml:space="preserve">BORGHI - POGGIO BERNI - T. USO - T. MEDRINA - Lavori di manutenzione mediante taglio di vegetazione infestante, rimozione di interrimenti e sistemazione di erosioni spondali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"/>
    <numFmt numFmtId="167" formatCode="#,##0.00"/>
    <numFmt numFmtId="168" formatCode="@"/>
    <numFmt numFmtId="169" formatCode="0.00E+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996666"/>
      <name val="Arial"/>
      <family val="2"/>
    </font>
    <font>
      <b val="true"/>
      <sz val="7"/>
      <color rgb="FF8000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b val="true"/>
      <sz val="12"/>
      <color rgb="FF00008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9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996666"/>
      <name val="Arial"/>
      <family val="2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N31" activePane="bottomRight" state="frozen"/>
      <selection pane="topLeft" activeCell="A1" activeCellId="0" sqref="A1"/>
      <selection pane="topRight" activeCell="N1" activeCellId="0" sqref="N1"/>
      <selection pane="bottomLeft" activeCell="A31" activeCellId="0" sqref="A31"/>
      <selection pane="bottomRight" activeCell="Z32" activeCellId="0" sqref="Z3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0.41"/>
    <col collapsed="false" customWidth="true" hidden="false" outlineLevel="0" max="2" min="2" style="2" width="4.14"/>
    <col collapsed="false" customWidth="true" hidden="false" outlineLevel="0" max="3" min="3" style="1" width="40.99"/>
    <col collapsed="false" customWidth="true" hidden="false" outlineLevel="0" max="4" min="4" style="2" width="6.56"/>
    <col collapsed="false" customWidth="true" hidden="false" outlineLevel="0" max="5" min="5" style="3" width="15.28"/>
    <col collapsed="false" customWidth="true" hidden="true" outlineLevel="1" max="6" min="6" style="4" width="14.41"/>
    <col collapsed="false" customWidth="true" hidden="true" outlineLevel="1" max="9" min="7" style="5" width="14.41"/>
    <col collapsed="false" customWidth="true" hidden="true" outlineLevel="1" max="10" min="10" style="4" width="14.41"/>
    <col collapsed="false" customWidth="true" hidden="true" outlineLevel="1" max="17" min="11" style="5" width="14.41"/>
    <col collapsed="false" customWidth="true" hidden="false" outlineLevel="0" max="18" min="18" style="5" width="14.41"/>
    <col collapsed="false" customWidth="true" hidden="true" outlineLevel="1" max="21" min="19" style="5" width="14.41"/>
    <col collapsed="false" customWidth="true" hidden="false" outlineLevel="0" max="22" min="22" style="6" width="14.41"/>
    <col collapsed="false" customWidth="true" hidden="true" outlineLevel="1" max="23" min="23" style="1" width="12.85"/>
    <col collapsed="false" customWidth="true" hidden="true" outlineLevel="1" max="24" min="24" style="1" width="15.28"/>
    <col collapsed="false" customWidth="true" hidden="true" outlineLevel="1" max="25" min="25" style="1" width="13.7"/>
    <col collapsed="false" customWidth="false" hidden="false" outlineLevel="0" max="257" min="26" style="1" width="9.14"/>
  </cols>
  <sheetData>
    <row r="1" s="19" customFormat="true" ht="40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2" t="s">
        <v>8</v>
      </c>
      <c r="J1" s="11" t="s">
        <v>9</v>
      </c>
      <c r="K1" s="12" t="s">
        <v>10</v>
      </c>
      <c r="L1" s="11" t="s">
        <v>11</v>
      </c>
      <c r="M1" s="12" t="s">
        <v>12</v>
      </c>
      <c r="N1" s="11" t="s">
        <v>13</v>
      </c>
      <c r="O1" s="12" t="s">
        <v>14</v>
      </c>
      <c r="P1" s="12" t="s">
        <v>15</v>
      </c>
      <c r="Q1" s="12" t="s">
        <v>16</v>
      </c>
      <c r="R1" s="13" t="s">
        <v>17</v>
      </c>
      <c r="S1" s="14" t="s">
        <v>18</v>
      </c>
      <c r="T1" s="14" t="s">
        <v>19</v>
      </c>
      <c r="U1" s="14" t="s">
        <v>20</v>
      </c>
      <c r="V1" s="15" t="s">
        <v>21</v>
      </c>
      <c r="W1" s="16" t="s">
        <v>22</v>
      </c>
      <c r="X1" s="17" t="s">
        <v>23</v>
      </c>
      <c r="Y1" s="18" t="s">
        <v>24</v>
      </c>
    </row>
    <row r="2" s="32" customFormat="true" ht="18" hidden="false" customHeight="true" outlineLevel="0" collapsed="false">
      <c r="A2" s="20"/>
      <c r="B2" s="21"/>
      <c r="C2" s="22" t="s">
        <v>25</v>
      </c>
      <c r="D2" s="23"/>
      <c r="E2" s="24"/>
      <c r="F2" s="25"/>
      <c r="G2" s="26"/>
      <c r="H2" s="26"/>
      <c r="I2" s="26"/>
      <c r="J2" s="25"/>
      <c r="K2" s="26"/>
      <c r="L2" s="26"/>
      <c r="M2" s="26"/>
      <c r="N2" s="26"/>
      <c r="O2" s="26"/>
      <c r="P2" s="27"/>
      <c r="Q2" s="27"/>
      <c r="R2" s="27"/>
      <c r="S2" s="26"/>
      <c r="T2" s="26"/>
      <c r="U2" s="26"/>
      <c r="V2" s="28"/>
      <c r="W2" s="29"/>
      <c r="X2" s="30"/>
      <c r="Y2" s="31"/>
    </row>
    <row r="3" s="41" customFormat="true" ht="41.25" hidden="false" customHeight="true" outlineLevel="0" collapsed="false">
      <c r="A3" s="33" t="s">
        <v>26</v>
      </c>
      <c r="B3" s="34" t="s">
        <v>27</v>
      </c>
      <c r="C3" s="35" t="s">
        <v>28</v>
      </c>
      <c r="D3" s="36" t="s">
        <v>29</v>
      </c>
      <c r="E3" s="36" t="s">
        <v>30</v>
      </c>
      <c r="F3" s="37" t="n">
        <v>700000000</v>
      </c>
      <c r="G3" s="38" t="n">
        <v>361519.829362641</v>
      </c>
      <c r="H3" s="38"/>
      <c r="I3" s="38"/>
      <c r="J3" s="37"/>
      <c r="K3" s="38"/>
      <c r="L3" s="37" t="n">
        <v>665000000</v>
      </c>
      <c r="M3" s="38" t="n">
        <v>343443.837894509</v>
      </c>
      <c r="N3" s="37" t="n">
        <v>665000000</v>
      </c>
      <c r="O3" s="38" t="n">
        <v>343443.837894509</v>
      </c>
      <c r="P3" s="38" t="n">
        <v>335955.21</v>
      </c>
      <c r="Q3" s="38"/>
      <c r="R3" s="39" t="n">
        <v>335955.21</v>
      </c>
      <c r="S3" s="38"/>
      <c r="T3" s="38"/>
      <c r="U3" s="38"/>
      <c r="V3" s="40"/>
      <c r="W3" s="29" t="n">
        <f aca="false">F3</f>
        <v>700000000</v>
      </c>
      <c r="X3" s="30" t="n">
        <f aca="false">W3/1936.27</f>
        <v>361519.829362641</v>
      </c>
      <c r="Y3" s="31" t="str">
        <f aca="false">IF(R3=X3,"NO","SI")</f>
        <v>SI</v>
      </c>
    </row>
    <row r="4" s="45" customFormat="true" ht="70.5" hidden="false" customHeight="true" outlineLevel="0" collapsed="false">
      <c r="A4" s="33" t="s">
        <v>31</v>
      </c>
      <c r="B4" s="34" t="s">
        <v>27</v>
      </c>
      <c r="C4" s="35" t="s">
        <v>32</v>
      </c>
      <c r="D4" s="36" t="s">
        <v>29</v>
      </c>
      <c r="E4" s="36" t="s">
        <v>30</v>
      </c>
      <c r="F4" s="42" t="n">
        <v>760000000</v>
      </c>
      <c r="G4" s="43" t="n">
        <v>392507.24330801</v>
      </c>
      <c r="H4" s="43"/>
      <c r="I4" s="43"/>
      <c r="J4" s="42"/>
      <c r="K4" s="43"/>
      <c r="L4" s="42" t="n">
        <v>760000000</v>
      </c>
      <c r="M4" s="43" t="n">
        <v>392507.24330801</v>
      </c>
      <c r="N4" s="42"/>
      <c r="O4" s="43"/>
      <c r="P4" s="38" t="n">
        <v>379339.06</v>
      </c>
      <c r="Q4" s="38"/>
      <c r="R4" s="39" t="n">
        <v>379339.06</v>
      </c>
      <c r="S4" s="43"/>
      <c r="T4" s="43"/>
      <c r="U4" s="43"/>
      <c r="V4" s="44"/>
      <c r="W4" s="29" t="n">
        <f aca="false">F4</f>
        <v>760000000</v>
      </c>
      <c r="X4" s="30" t="n">
        <f aca="false">W4/1936.27</f>
        <v>392507.24330801</v>
      </c>
      <c r="Y4" s="31" t="str">
        <f aca="false">IF(R4=X4,"NO","SI")</f>
        <v>SI</v>
      </c>
    </row>
    <row r="5" s="45" customFormat="true" ht="25.5" hidden="false" customHeight="false" outlineLevel="0" collapsed="false">
      <c r="A5" s="33" t="s">
        <v>33</v>
      </c>
      <c r="B5" s="34" t="s">
        <v>27</v>
      </c>
      <c r="C5" s="35" t="s">
        <v>34</v>
      </c>
      <c r="D5" s="36" t="s">
        <v>29</v>
      </c>
      <c r="E5" s="36" t="s">
        <v>30</v>
      </c>
      <c r="F5" s="42" t="n">
        <v>300000000</v>
      </c>
      <c r="G5" s="43" t="n">
        <v>154937.069726846</v>
      </c>
      <c r="H5" s="43"/>
      <c r="I5" s="43"/>
      <c r="J5" s="42"/>
      <c r="K5" s="43"/>
      <c r="L5" s="42" t="n">
        <v>285000000</v>
      </c>
      <c r="M5" s="43" t="n">
        <v>147190.216240504</v>
      </c>
      <c r="N5" s="42" t="n">
        <v>285000000</v>
      </c>
      <c r="O5" s="43" t="n">
        <v>147190.216240504</v>
      </c>
      <c r="P5" s="38" t="n">
        <v>144317.82</v>
      </c>
      <c r="Q5" s="38"/>
      <c r="R5" s="39" t="n">
        <v>144317.82</v>
      </c>
      <c r="S5" s="43"/>
      <c r="T5" s="43"/>
      <c r="U5" s="43"/>
      <c r="V5" s="44"/>
      <c r="W5" s="29" t="n">
        <f aca="false">F5</f>
        <v>300000000</v>
      </c>
      <c r="X5" s="30" t="n">
        <f aca="false">W5/1936.27</f>
        <v>154937.069726846</v>
      </c>
      <c r="Y5" s="31" t="str">
        <f aca="false">IF(R5=X5,"NO","SI")</f>
        <v>SI</v>
      </c>
    </row>
    <row r="6" s="45" customFormat="true" ht="55.5" hidden="false" customHeight="true" outlineLevel="0" collapsed="false">
      <c r="A6" s="33" t="s">
        <v>35</v>
      </c>
      <c r="B6" s="34" t="s">
        <v>27</v>
      </c>
      <c r="C6" s="35" t="s">
        <v>36</v>
      </c>
      <c r="D6" s="36" t="s">
        <v>37</v>
      </c>
      <c r="E6" s="36" t="s">
        <v>30</v>
      </c>
      <c r="F6" s="42" t="n">
        <v>700000000</v>
      </c>
      <c r="G6" s="43" t="n">
        <v>361519.829362641</v>
      </c>
      <c r="H6" s="43"/>
      <c r="I6" s="43"/>
      <c r="J6" s="42"/>
      <c r="K6" s="43"/>
      <c r="L6" s="42" t="n">
        <v>700000000</v>
      </c>
      <c r="M6" s="43" t="n">
        <v>361519.829362641</v>
      </c>
      <c r="N6" s="43"/>
      <c r="O6" s="43"/>
      <c r="P6" s="38" t="n">
        <v>291828.53</v>
      </c>
      <c r="Q6" s="38"/>
      <c r="R6" s="39" t="n">
        <v>291828.53</v>
      </c>
      <c r="S6" s="43"/>
      <c r="T6" s="43"/>
      <c r="U6" s="43"/>
      <c r="V6" s="44"/>
      <c r="W6" s="29" t="n">
        <f aca="false">F6</f>
        <v>700000000</v>
      </c>
      <c r="X6" s="30" t="n">
        <f aca="false">W6/1936.27</f>
        <v>361519.829362641</v>
      </c>
      <c r="Y6" s="31" t="str">
        <f aca="false">IF(R6=X6,"NO","SI")</f>
        <v>SI</v>
      </c>
    </row>
    <row r="7" s="41" customFormat="true" ht="38.25" hidden="false" customHeight="false" outlineLevel="0" collapsed="false">
      <c r="A7" s="33" t="s">
        <v>38</v>
      </c>
      <c r="B7" s="34" t="s">
        <v>27</v>
      </c>
      <c r="C7" s="46" t="s">
        <v>39</v>
      </c>
      <c r="D7" s="36" t="s">
        <v>37</v>
      </c>
      <c r="E7" s="36" t="s">
        <v>30</v>
      </c>
      <c r="F7" s="37" t="n">
        <v>600000000</v>
      </c>
      <c r="G7" s="38" t="n">
        <v>309874.139453692</v>
      </c>
      <c r="H7" s="38"/>
      <c r="I7" s="38"/>
      <c r="J7" s="37"/>
      <c r="K7" s="38"/>
      <c r="L7" s="37" t="n">
        <v>570000000</v>
      </c>
      <c r="M7" s="38" t="n">
        <v>294380.432481007</v>
      </c>
      <c r="N7" s="42" t="n">
        <v>570000000</v>
      </c>
      <c r="O7" s="43" t="n">
        <v>294380.432481007</v>
      </c>
      <c r="P7" s="38" t="n">
        <v>246825.99</v>
      </c>
      <c r="Q7" s="38"/>
      <c r="R7" s="39" t="n">
        <v>246825.99</v>
      </c>
      <c r="S7" s="38"/>
      <c r="T7" s="38"/>
      <c r="U7" s="38"/>
      <c r="V7" s="40"/>
      <c r="W7" s="29" t="n">
        <f aca="false">F7</f>
        <v>600000000</v>
      </c>
      <c r="X7" s="30" t="n">
        <f aca="false">W7/1936.27</f>
        <v>309874.139453692</v>
      </c>
      <c r="Y7" s="31" t="str">
        <f aca="false">IF(R7=X7,"NO","SI")</f>
        <v>SI</v>
      </c>
    </row>
    <row r="8" s="45" customFormat="true" ht="38.25" hidden="false" customHeight="false" outlineLevel="0" collapsed="false">
      <c r="A8" s="33" t="s">
        <v>40</v>
      </c>
      <c r="B8" s="34"/>
      <c r="C8" s="35" t="s">
        <v>41</v>
      </c>
      <c r="D8" s="36" t="s">
        <v>29</v>
      </c>
      <c r="E8" s="36" t="s">
        <v>30</v>
      </c>
      <c r="F8" s="42" t="n">
        <v>980000000</v>
      </c>
      <c r="G8" s="43" t="n">
        <v>506127.761107697</v>
      </c>
      <c r="H8" s="43"/>
      <c r="I8" s="43"/>
      <c r="J8" s="42"/>
      <c r="K8" s="43"/>
      <c r="L8" s="42" t="n">
        <v>0</v>
      </c>
      <c r="M8" s="43" t="n">
        <v>0</v>
      </c>
      <c r="N8" s="43"/>
      <c r="O8" s="43"/>
      <c r="P8" s="38"/>
      <c r="Q8" s="38"/>
      <c r="R8" s="39"/>
      <c r="S8" s="43"/>
      <c r="T8" s="43"/>
      <c r="U8" s="43"/>
      <c r="V8" s="44"/>
      <c r="W8" s="29"/>
      <c r="X8" s="30"/>
      <c r="Y8" s="31"/>
    </row>
    <row r="9" s="50" customFormat="true" ht="55.9" hidden="false" customHeight="true" outlineLevel="0" collapsed="false">
      <c r="A9" s="47" t="s">
        <v>40</v>
      </c>
      <c r="B9" s="48" t="s">
        <v>42</v>
      </c>
      <c r="C9" s="49" t="s">
        <v>43</v>
      </c>
      <c r="D9" s="36" t="s">
        <v>29</v>
      </c>
      <c r="E9" s="36" t="s">
        <v>30</v>
      </c>
      <c r="F9" s="37"/>
      <c r="G9" s="38"/>
      <c r="H9" s="38"/>
      <c r="I9" s="38"/>
      <c r="J9" s="37"/>
      <c r="K9" s="38"/>
      <c r="L9" s="42" t="n">
        <v>834000000</v>
      </c>
      <c r="M9" s="43" t="n">
        <v>430725.053840632</v>
      </c>
      <c r="N9" s="43"/>
      <c r="O9" s="43"/>
      <c r="P9" s="38" t="n">
        <v>427887.9</v>
      </c>
      <c r="Q9" s="38"/>
      <c r="R9" s="39" t="n">
        <v>427887.9</v>
      </c>
      <c r="S9" s="38"/>
      <c r="T9" s="38"/>
      <c r="U9" s="38"/>
      <c r="V9" s="40"/>
      <c r="W9" s="29" t="n">
        <f aca="false">L9</f>
        <v>834000000</v>
      </c>
      <c r="X9" s="30" t="n">
        <f aca="false">W9/1936.27</f>
        <v>430725.053840632</v>
      </c>
      <c r="Y9" s="31" t="str">
        <f aca="false">IF(R9=X9,"NO","SI")</f>
        <v>SI</v>
      </c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</row>
    <row r="10" s="50" customFormat="true" ht="38.25" hidden="false" customHeight="false" outlineLevel="0" collapsed="false">
      <c r="A10" s="47" t="s">
        <v>40</v>
      </c>
      <c r="B10" s="48" t="s">
        <v>44</v>
      </c>
      <c r="C10" s="49" t="s">
        <v>45</v>
      </c>
      <c r="D10" s="36" t="s">
        <v>29</v>
      </c>
      <c r="E10" s="36" t="s">
        <v>30</v>
      </c>
      <c r="F10" s="37"/>
      <c r="G10" s="38"/>
      <c r="H10" s="38"/>
      <c r="I10" s="38"/>
      <c r="J10" s="37"/>
      <c r="K10" s="38"/>
      <c r="L10" s="42" t="n">
        <v>146000000</v>
      </c>
      <c r="M10" s="43" t="n">
        <v>75402.707267065</v>
      </c>
      <c r="N10" s="43"/>
      <c r="O10" s="43"/>
      <c r="P10" s="38" t="n">
        <v>69602.22</v>
      </c>
      <c r="Q10" s="38"/>
      <c r="R10" s="39" t="n">
        <v>69602.22</v>
      </c>
      <c r="S10" s="38"/>
      <c r="T10" s="38"/>
      <c r="U10" s="38"/>
      <c r="V10" s="40"/>
      <c r="W10" s="29" t="n">
        <f aca="false">L10</f>
        <v>146000000</v>
      </c>
      <c r="X10" s="30" t="n">
        <f aca="false">W10/1936.27</f>
        <v>75402.707267065</v>
      </c>
      <c r="Y10" s="31" t="str">
        <f aca="false">IF(R10=X10,"NO","SI")</f>
        <v>SI</v>
      </c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</row>
    <row r="11" s="45" customFormat="true" ht="55.5" hidden="false" customHeight="true" outlineLevel="0" collapsed="false">
      <c r="A11" s="33" t="s">
        <v>46</v>
      </c>
      <c r="B11" s="34" t="s">
        <v>27</v>
      </c>
      <c r="C11" s="46" t="s">
        <v>47</v>
      </c>
      <c r="D11" s="36" t="s">
        <v>37</v>
      </c>
      <c r="E11" s="36" t="s">
        <v>30</v>
      </c>
      <c r="F11" s="42" t="n">
        <v>300000000</v>
      </c>
      <c r="G11" s="43" t="n">
        <v>154937.069726846</v>
      </c>
      <c r="H11" s="43"/>
      <c r="I11" s="43"/>
      <c r="J11" s="42"/>
      <c r="K11" s="43"/>
      <c r="L11" s="42" t="n">
        <v>285000000</v>
      </c>
      <c r="M11" s="43" t="n">
        <v>147190.216240504</v>
      </c>
      <c r="N11" s="42" t="n">
        <v>285000000</v>
      </c>
      <c r="O11" s="43" t="n">
        <v>147190.216240504</v>
      </c>
      <c r="P11" s="38" t="n">
        <v>119812.84</v>
      </c>
      <c r="Q11" s="38"/>
      <c r="R11" s="39" t="n">
        <v>119812.84</v>
      </c>
      <c r="S11" s="43"/>
      <c r="T11" s="43"/>
      <c r="U11" s="43"/>
      <c r="V11" s="44"/>
      <c r="W11" s="29" t="n">
        <f aca="false">F11</f>
        <v>300000000</v>
      </c>
      <c r="X11" s="30" t="n">
        <f aca="false">W11/1936.27</f>
        <v>154937.069726846</v>
      </c>
      <c r="Y11" s="31" t="str">
        <f aca="false">IF(R11=X11,"NO","SI")</f>
        <v>SI</v>
      </c>
    </row>
    <row r="12" s="45" customFormat="true" ht="53.25" hidden="false" customHeight="true" outlineLevel="0" collapsed="false">
      <c r="A12" s="33" t="s">
        <v>48</v>
      </c>
      <c r="B12" s="34" t="s">
        <v>27</v>
      </c>
      <c r="C12" s="35" t="s">
        <v>49</v>
      </c>
      <c r="D12" s="36" t="s">
        <v>37</v>
      </c>
      <c r="E12" s="36" t="s">
        <v>30</v>
      </c>
      <c r="F12" s="42" t="n">
        <v>1000000000</v>
      </c>
      <c r="G12" s="43" t="n">
        <v>516456.899089487</v>
      </c>
      <c r="H12" s="43"/>
      <c r="I12" s="43"/>
      <c r="J12" s="42"/>
      <c r="K12" s="43"/>
      <c r="L12" s="42" t="n">
        <v>1000000000</v>
      </c>
      <c r="M12" s="43" t="n">
        <v>516456.899089487</v>
      </c>
      <c r="N12" s="43"/>
      <c r="O12" s="43"/>
      <c r="P12" s="38" t="n">
        <v>474903.43</v>
      </c>
      <c r="Q12" s="38"/>
      <c r="R12" s="39" t="n">
        <v>474903.43</v>
      </c>
      <c r="S12" s="43"/>
      <c r="T12" s="43"/>
      <c r="U12" s="43"/>
      <c r="V12" s="44"/>
      <c r="W12" s="29" t="n">
        <f aca="false">F12</f>
        <v>1000000000</v>
      </c>
      <c r="X12" s="30" t="n">
        <f aca="false">W12/1936.27</f>
        <v>516456.899089487</v>
      </c>
      <c r="Y12" s="31" t="str">
        <f aca="false">IF(R12=X12,"NO","SI")</f>
        <v>SI</v>
      </c>
    </row>
    <row r="13" s="45" customFormat="true" ht="76.5" hidden="false" customHeight="false" outlineLevel="0" collapsed="false">
      <c r="A13" s="33" t="s">
        <v>50</v>
      </c>
      <c r="B13" s="34" t="s">
        <v>27</v>
      </c>
      <c r="C13" s="46" t="s">
        <v>51</v>
      </c>
      <c r="D13" s="36" t="s">
        <v>37</v>
      </c>
      <c r="E13" s="36" t="s">
        <v>30</v>
      </c>
      <c r="F13" s="42"/>
      <c r="G13" s="43"/>
      <c r="H13" s="43"/>
      <c r="I13" s="43"/>
      <c r="J13" s="42"/>
      <c r="K13" s="43"/>
      <c r="L13" s="42" t="n">
        <v>391800000</v>
      </c>
      <c r="M13" s="43" t="n">
        <v>202347.813063261</v>
      </c>
      <c r="N13" s="42" t="n">
        <v>391800000</v>
      </c>
      <c r="O13" s="43" t="n">
        <v>202347.813063261</v>
      </c>
      <c r="P13" s="38" t="n">
        <v>182115.58</v>
      </c>
      <c r="Q13" s="38"/>
      <c r="R13" s="39" t="n">
        <v>182115.58</v>
      </c>
      <c r="S13" s="43"/>
      <c r="T13" s="43"/>
      <c r="U13" s="43"/>
      <c r="V13" s="44"/>
      <c r="W13" s="29" t="n">
        <f aca="false">L13</f>
        <v>391800000</v>
      </c>
      <c r="X13" s="30" t="n">
        <f aca="false">W13/1936.27</f>
        <v>202347.813063261</v>
      </c>
      <c r="Y13" s="31" t="str">
        <f aca="false">IF(R13=X13,"NO","SI")</f>
        <v>SI</v>
      </c>
    </row>
    <row r="14" s="45" customFormat="true" ht="52.9" hidden="false" customHeight="true" outlineLevel="0" collapsed="false">
      <c r="A14" s="33" t="s">
        <v>52</v>
      </c>
      <c r="B14" s="34" t="s">
        <v>27</v>
      </c>
      <c r="C14" s="35" t="s">
        <v>53</v>
      </c>
      <c r="D14" s="36" t="s">
        <v>54</v>
      </c>
      <c r="E14" s="36" t="s">
        <v>30</v>
      </c>
      <c r="F14" s="42" t="n">
        <v>328000000</v>
      </c>
      <c r="G14" s="43" t="n">
        <v>169397.862901352</v>
      </c>
      <c r="H14" s="43"/>
      <c r="I14" s="43"/>
      <c r="J14" s="42"/>
      <c r="K14" s="43"/>
      <c r="L14" s="42" t="n">
        <v>328000000</v>
      </c>
      <c r="M14" s="43" t="n">
        <v>169397.862901352</v>
      </c>
      <c r="N14" s="43"/>
      <c r="O14" s="43"/>
      <c r="P14" s="38" t="n">
        <v>159228.83</v>
      </c>
      <c r="Q14" s="38"/>
      <c r="R14" s="39" t="n">
        <v>159228.83</v>
      </c>
      <c r="S14" s="43"/>
      <c r="T14" s="43"/>
      <c r="U14" s="43"/>
      <c r="V14" s="44"/>
      <c r="W14" s="29" t="n">
        <f aca="false">F14</f>
        <v>328000000</v>
      </c>
      <c r="X14" s="30" t="n">
        <f aca="false">W14/1936.27</f>
        <v>169397.862901352</v>
      </c>
      <c r="Y14" s="31" t="str">
        <f aca="false">IF(R14=X14,"NO","SI")</f>
        <v>SI</v>
      </c>
    </row>
    <row r="15" s="45" customFormat="true" ht="25.5" hidden="true" customHeight="false" outlineLevel="1" collapsed="false">
      <c r="A15" s="51" t="s">
        <v>38</v>
      </c>
      <c r="B15" s="52" t="s">
        <v>27</v>
      </c>
      <c r="C15" s="53" t="s">
        <v>55</v>
      </c>
      <c r="D15" s="54" t="s">
        <v>54</v>
      </c>
      <c r="E15" s="54" t="s">
        <v>30</v>
      </c>
      <c r="F15" s="55" t="n">
        <v>1000000000</v>
      </c>
      <c r="G15" s="56" t="n">
        <v>516456.899089487</v>
      </c>
      <c r="H15" s="56"/>
      <c r="I15" s="56"/>
      <c r="J15" s="55"/>
      <c r="K15" s="56"/>
      <c r="L15" s="55" t="n">
        <v>0</v>
      </c>
      <c r="M15" s="56" t="n">
        <v>0</v>
      </c>
      <c r="N15" s="56"/>
      <c r="O15" s="56"/>
      <c r="P15" s="56"/>
      <c r="Q15" s="56"/>
      <c r="R15" s="56"/>
      <c r="S15" s="56"/>
      <c r="T15" s="56"/>
      <c r="U15" s="56"/>
      <c r="V15" s="57"/>
      <c r="W15" s="57"/>
      <c r="X15" s="57"/>
      <c r="Y15" s="57"/>
    </row>
    <row r="16" s="58" customFormat="true" ht="38.25" hidden="false" customHeight="false" outlineLevel="0" collapsed="false">
      <c r="A16" s="33" t="s">
        <v>56</v>
      </c>
      <c r="B16" s="34" t="s">
        <v>27</v>
      </c>
      <c r="C16" s="35" t="s">
        <v>57</v>
      </c>
      <c r="D16" s="36" t="s">
        <v>54</v>
      </c>
      <c r="E16" s="36" t="s">
        <v>30</v>
      </c>
      <c r="F16" s="42"/>
      <c r="G16" s="43"/>
      <c r="H16" s="43"/>
      <c r="I16" s="43"/>
      <c r="J16" s="42"/>
      <c r="K16" s="43"/>
      <c r="L16" s="42" t="n">
        <v>950000000</v>
      </c>
      <c r="M16" s="43" t="n">
        <v>490634.054135012</v>
      </c>
      <c r="N16" s="42" t="n">
        <v>950000000</v>
      </c>
      <c r="O16" s="43" t="n">
        <v>490634.054135012</v>
      </c>
      <c r="P16" s="38" t="n">
        <v>416417.52</v>
      </c>
      <c r="Q16" s="38"/>
      <c r="R16" s="39" t="n">
        <v>416417.52</v>
      </c>
      <c r="S16" s="43"/>
      <c r="T16" s="43"/>
      <c r="U16" s="43"/>
      <c r="V16" s="44"/>
      <c r="W16" s="29" t="n">
        <f aca="false">L16</f>
        <v>950000000</v>
      </c>
      <c r="X16" s="30" t="n">
        <f aca="false">W16/1936.27</f>
        <v>490634.054135012</v>
      </c>
      <c r="Y16" s="31" t="str">
        <f aca="false">IF(R16=X16,"NO","SI")</f>
        <v>SI</v>
      </c>
    </row>
    <row r="17" s="45" customFormat="true" ht="53.25" hidden="false" customHeight="true" outlineLevel="0" collapsed="false">
      <c r="A17" s="33" t="s">
        <v>58</v>
      </c>
      <c r="B17" s="34" t="s">
        <v>27</v>
      </c>
      <c r="C17" s="35" t="s">
        <v>59</v>
      </c>
      <c r="D17" s="36" t="s">
        <v>60</v>
      </c>
      <c r="E17" s="36" t="s">
        <v>61</v>
      </c>
      <c r="F17" s="42" t="n">
        <v>1500000000</v>
      </c>
      <c r="G17" s="43" t="n">
        <v>774685.34863423</v>
      </c>
      <c r="H17" s="43"/>
      <c r="I17" s="43"/>
      <c r="J17" s="42"/>
      <c r="K17" s="43"/>
      <c r="L17" s="42" t="n">
        <v>1452750000</v>
      </c>
      <c r="M17" s="43" t="n">
        <v>750282.760152252</v>
      </c>
      <c r="N17" s="42" t="n">
        <v>1452750000</v>
      </c>
      <c r="O17" s="43" t="n">
        <v>750282.760152252</v>
      </c>
      <c r="P17" s="38" t="n">
        <v>630263.34</v>
      </c>
      <c r="Q17" s="38" t="n">
        <v>592783.56</v>
      </c>
      <c r="R17" s="39" t="n">
        <f aca="false">Q17</f>
        <v>592783.56</v>
      </c>
      <c r="S17" s="43"/>
      <c r="T17" s="43"/>
      <c r="U17" s="43"/>
      <c r="V17" s="44"/>
      <c r="W17" s="29" t="n">
        <f aca="false">F17</f>
        <v>1500000000</v>
      </c>
      <c r="X17" s="30" t="n">
        <f aca="false">W17/1936.27</f>
        <v>774685.34863423</v>
      </c>
      <c r="Y17" s="31" t="str">
        <f aca="false">IF(R17=X17,"NO","SI")</f>
        <v>SI</v>
      </c>
    </row>
    <row r="18" s="65" customFormat="true" ht="15.75" hidden="false" customHeight="false" outlineLevel="0" collapsed="false">
      <c r="A18" s="59"/>
      <c r="B18" s="60"/>
      <c r="C18" s="22" t="s">
        <v>62</v>
      </c>
      <c r="D18" s="61"/>
      <c r="E18" s="62"/>
      <c r="F18" s="63"/>
      <c r="G18" s="64"/>
      <c r="H18" s="64"/>
      <c r="I18" s="64"/>
      <c r="J18" s="63"/>
      <c r="K18" s="64"/>
      <c r="L18" s="64"/>
      <c r="M18" s="64"/>
      <c r="N18" s="64"/>
      <c r="O18" s="64"/>
      <c r="R18" s="66"/>
      <c r="W18" s="29"/>
      <c r="X18" s="30"/>
      <c r="Y18" s="31"/>
    </row>
    <row r="19" s="45" customFormat="true" ht="53.45" hidden="false" customHeight="true" outlineLevel="0" collapsed="false">
      <c r="A19" s="33" t="s">
        <v>63</v>
      </c>
      <c r="B19" s="34"/>
      <c r="C19" s="35" t="s">
        <v>64</v>
      </c>
      <c r="D19" s="36" t="s">
        <v>65</v>
      </c>
      <c r="E19" s="36" t="s">
        <v>30</v>
      </c>
      <c r="F19" s="42" t="n">
        <v>440000000</v>
      </c>
      <c r="G19" s="43" t="n">
        <v>227241.035599374</v>
      </c>
      <c r="H19" s="42" t="n">
        <v>0</v>
      </c>
      <c r="I19" s="43" t="n">
        <v>0</v>
      </c>
      <c r="J19" s="42"/>
      <c r="K19" s="43"/>
      <c r="L19" s="42" t="n">
        <v>440000000</v>
      </c>
      <c r="M19" s="43" t="n">
        <v>227241.035599374</v>
      </c>
      <c r="N19" s="43"/>
      <c r="O19" s="43"/>
      <c r="P19" s="38"/>
      <c r="Q19" s="38"/>
      <c r="R19" s="39"/>
      <c r="S19" s="43"/>
      <c r="T19" s="43"/>
      <c r="U19" s="43"/>
      <c r="V19" s="44"/>
      <c r="W19" s="29"/>
      <c r="X19" s="30"/>
      <c r="Y19" s="31"/>
    </row>
    <row r="20" customFormat="false" ht="63.75" hidden="false" customHeight="false" outlineLevel="0" collapsed="false">
      <c r="A20" s="47" t="s">
        <v>63</v>
      </c>
      <c r="B20" s="48" t="s">
        <v>42</v>
      </c>
      <c r="C20" s="67" t="s">
        <v>66</v>
      </c>
      <c r="D20" s="36" t="s">
        <v>29</v>
      </c>
      <c r="E20" s="36" t="s">
        <v>30</v>
      </c>
      <c r="F20" s="68"/>
      <c r="G20" s="69"/>
      <c r="H20" s="42" t="n">
        <v>80000000</v>
      </c>
      <c r="I20" s="43" t="n">
        <v>41316.5519271589</v>
      </c>
      <c r="J20" s="68"/>
      <c r="K20" s="69"/>
      <c r="L20" s="69"/>
      <c r="M20" s="69"/>
      <c r="N20" s="69"/>
      <c r="O20" s="69"/>
      <c r="P20" s="38" t="n">
        <v>41294.41</v>
      </c>
      <c r="Q20" s="38"/>
      <c r="R20" s="39" t="n">
        <v>41294.41</v>
      </c>
      <c r="S20" s="69"/>
      <c r="T20" s="69"/>
      <c r="U20" s="69"/>
      <c r="V20" s="70"/>
      <c r="W20" s="29" t="n">
        <f aca="false">H20</f>
        <v>80000000</v>
      </c>
      <c r="X20" s="30" t="n">
        <f aca="false">W20/1936.27</f>
        <v>41316.5519271589</v>
      </c>
      <c r="Y20" s="31" t="str">
        <f aca="false">IF(R20=X20,"NO","SI")</f>
        <v>SI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3.75" hidden="false" customHeight="false" outlineLevel="0" collapsed="false">
      <c r="A21" s="47" t="s">
        <v>63</v>
      </c>
      <c r="B21" s="48" t="s">
        <v>44</v>
      </c>
      <c r="C21" s="67" t="s">
        <v>67</v>
      </c>
      <c r="D21" s="36" t="s">
        <v>29</v>
      </c>
      <c r="E21" s="36" t="s">
        <v>30</v>
      </c>
      <c r="F21" s="68"/>
      <c r="G21" s="69"/>
      <c r="H21" s="42" t="n">
        <v>80000000</v>
      </c>
      <c r="I21" s="43" t="n">
        <v>41316.5519271589</v>
      </c>
      <c r="J21" s="68"/>
      <c r="K21" s="69"/>
      <c r="L21" s="69"/>
      <c r="M21" s="69"/>
      <c r="N21" s="69"/>
      <c r="O21" s="69"/>
      <c r="P21" s="38" t="n">
        <v>40827.76</v>
      </c>
      <c r="Q21" s="38"/>
      <c r="R21" s="39" t="n">
        <v>40827.76</v>
      </c>
      <c r="S21" s="69"/>
      <c r="T21" s="69"/>
      <c r="U21" s="69"/>
      <c r="V21" s="70"/>
      <c r="W21" s="29" t="n">
        <f aca="false">H21</f>
        <v>80000000</v>
      </c>
      <c r="X21" s="30" t="n">
        <f aca="false">W21/1936.27</f>
        <v>41316.5519271589</v>
      </c>
      <c r="Y21" s="31" t="str">
        <f aca="false">IF(R21=X21,"NO","SI")</f>
        <v>SI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1" hidden="false" customHeight="false" outlineLevel="0" collapsed="false">
      <c r="A22" s="47" t="s">
        <v>63</v>
      </c>
      <c r="B22" s="48" t="s">
        <v>68</v>
      </c>
      <c r="C22" s="67" t="s">
        <v>69</v>
      </c>
      <c r="D22" s="36" t="s">
        <v>29</v>
      </c>
      <c r="E22" s="36" t="s">
        <v>30</v>
      </c>
      <c r="F22" s="68"/>
      <c r="G22" s="69"/>
      <c r="H22" s="42" t="n">
        <v>60000000</v>
      </c>
      <c r="I22" s="43" t="n">
        <v>30987.4139453692</v>
      </c>
      <c r="J22" s="68"/>
      <c r="K22" s="69"/>
      <c r="L22" s="69"/>
      <c r="M22" s="69"/>
      <c r="N22" s="69"/>
      <c r="O22" s="69"/>
      <c r="P22" s="38" t="n">
        <v>30987.4139453692</v>
      </c>
      <c r="Q22" s="38"/>
      <c r="R22" s="39" t="n">
        <v>30987.41</v>
      </c>
      <c r="S22" s="69"/>
      <c r="T22" s="69"/>
      <c r="U22" s="69"/>
      <c r="V22" s="70"/>
      <c r="W22" s="29" t="n">
        <f aca="false">H22</f>
        <v>60000000</v>
      </c>
      <c r="X22" s="30" t="n">
        <f aca="false">W22/1936.27</f>
        <v>30987.4139453692</v>
      </c>
      <c r="Y22" s="31" t="str">
        <f aca="false">IF(R22=X22,"NO","SI")</f>
        <v>SI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47" t="s">
        <v>63</v>
      </c>
      <c r="B23" s="48" t="s">
        <v>70</v>
      </c>
      <c r="C23" s="67" t="s">
        <v>71</v>
      </c>
      <c r="D23" s="36" t="s">
        <v>37</v>
      </c>
      <c r="E23" s="36" t="s">
        <v>30</v>
      </c>
      <c r="F23" s="68"/>
      <c r="G23" s="69"/>
      <c r="H23" s="42" t="n">
        <v>220000000</v>
      </c>
      <c r="I23" s="43" t="n">
        <v>113620.517799687</v>
      </c>
      <c r="J23" s="68"/>
      <c r="K23" s="69"/>
      <c r="L23" s="69"/>
      <c r="M23" s="69"/>
      <c r="N23" s="69"/>
      <c r="O23" s="69"/>
      <c r="P23" s="38" t="n">
        <v>104048.6</v>
      </c>
      <c r="Q23" s="38"/>
      <c r="R23" s="39" t="n">
        <v>104048.6</v>
      </c>
      <c r="S23" s="69"/>
      <c r="T23" s="69"/>
      <c r="U23" s="69"/>
      <c r="V23" s="70"/>
      <c r="W23" s="29" t="n">
        <f aca="false">H23</f>
        <v>220000000</v>
      </c>
      <c r="X23" s="30" t="n">
        <f aca="false">W23/1936.27</f>
        <v>113620.517799687</v>
      </c>
      <c r="Y23" s="31" t="str">
        <f aca="false">IF(R23=X23,"NO","SI")</f>
        <v>SI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.75" hidden="true" customHeight="false" outlineLevel="1" collapsed="false">
      <c r="A24" s="71" t="s">
        <v>63</v>
      </c>
      <c r="B24" s="72" t="s">
        <v>72</v>
      </c>
      <c r="C24" s="73" t="s">
        <v>73</v>
      </c>
      <c r="D24" s="54" t="s">
        <v>37</v>
      </c>
      <c r="E24" s="54" t="s">
        <v>30</v>
      </c>
      <c r="F24" s="74"/>
      <c r="G24" s="75"/>
      <c r="H24" s="55"/>
      <c r="I24" s="56"/>
      <c r="J24" s="74"/>
      <c r="K24" s="75"/>
      <c r="L24" s="75"/>
      <c r="M24" s="75"/>
      <c r="N24" s="75"/>
      <c r="O24" s="75"/>
      <c r="P24" s="56"/>
      <c r="Q24" s="56"/>
      <c r="R24" s="76"/>
      <c r="S24" s="77" t="n">
        <v>48080</v>
      </c>
      <c r="T24" s="77"/>
      <c r="U24" s="77" t="n">
        <v>0</v>
      </c>
      <c r="V24" s="78"/>
      <c r="W24" s="78"/>
      <c r="X24" s="78"/>
      <c r="Y24" s="78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1" hidden="true" customHeight="false" outlineLevel="1" collapsed="false">
      <c r="A25" s="71" t="s">
        <v>63</v>
      </c>
      <c r="B25" s="72" t="s">
        <v>74</v>
      </c>
      <c r="C25" s="73" t="s">
        <v>75</v>
      </c>
      <c r="D25" s="54" t="s">
        <v>37</v>
      </c>
      <c r="E25" s="54" t="s">
        <v>30</v>
      </c>
      <c r="F25" s="74"/>
      <c r="G25" s="75"/>
      <c r="H25" s="55"/>
      <c r="I25" s="56"/>
      <c r="J25" s="74"/>
      <c r="K25" s="75"/>
      <c r="L25" s="75"/>
      <c r="M25" s="75"/>
      <c r="N25" s="75"/>
      <c r="O25" s="75"/>
      <c r="P25" s="56"/>
      <c r="Q25" s="56"/>
      <c r="R25" s="76"/>
      <c r="S25" s="77" t="n">
        <v>15250</v>
      </c>
      <c r="T25" s="77"/>
      <c r="U25" s="77" t="n">
        <v>0</v>
      </c>
      <c r="V25" s="78"/>
      <c r="W25" s="78"/>
      <c r="X25" s="78"/>
      <c r="Y25" s="78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1" hidden="true" customHeight="false" outlineLevel="1" collapsed="false">
      <c r="A26" s="71" t="s">
        <v>63</v>
      </c>
      <c r="B26" s="72" t="s">
        <v>76</v>
      </c>
      <c r="C26" s="73" t="s">
        <v>77</v>
      </c>
      <c r="D26" s="54" t="s">
        <v>78</v>
      </c>
      <c r="E26" s="54" t="s">
        <v>30</v>
      </c>
      <c r="F26" s="74"/>
      <c r="G26" s="75"/>
      <c r="H26" s="55"/>
      <c r="I26" s="56"/>
      <c r="J26" s="74"/>
      <c r="K26" s="75"/>
      <c r="L26" s="75"/>
      <c r="M26" s="75"/>
      <c r="N26" s="75"/>
      <c r="O26" s="75"/>
      <c r="P26" s="56"/>
      <c r="Q26" s="56"/>
      <c r="R26" s="76"/>
      <c r="S26" s="77" t="n">
        <v>11510</v>
      </c>
      <c r="T26" s="77"/>
      <c r="U26" s="77" t="n">
        <v>0</v>
      </c>
      <c r="V26" s="78"/>
      <c r="W26" s="78"/>
      <c r="X26" s="78"/>
      <c r="Y26" s="7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5" customFormat="true" ht="51" hidden="true" customHeight="false" outlineLevel="1" collapsed="false">
      <c r="A27" s="71" t="s">
        <v>63</v>
      </c>
      <c r="B27" s="72" t="s">
        <v>79</v>
      </c>
      <c r="C27" s="73" t="s">
        <v>80</v>
      </c>
      <c r="D27" s="54" t="s">
        <v>37</v>
      </c>
      <c r="E27" s="54" t="s">
        <v>30</v>
      </c>
      <c r="F27" s="55"/>
      <c r="G27" s="56"/>
      <c r="H27" s="56"/>
      <c r="I27" s="56"/>
      <c r="J27" s="55"/>
      <c r="K27" s="56"/>
      <c r="L27" s="55"/>
      <c r="M27" s="56"/>
      <c r="N27" s="56"/>
      <c r="O27" s="56"/>
      <c r="P27" s="56"/>
      <c r="Q27" s="56"/>
      <c r="R27" s="56"/>
      <c r="S27" s="79" t="n">
        <v>23100</v>
      </c>
      <c r="T27" s="80" t="n">
        <v>0</v>
      </c>
      <c r="U27" s="80" t="n">
        <v>0</v>
      </c>
      <c r="V27" s="57"/>
      <c r="W27" s="57"/>
      <c r="X27" s="57"/>
      <c r="Y27" s="57"/>
    </row>
    <row r="28" s="45" customFormat="true" ht="46.5" hidden="false" customHeight="true" outlineLevel="0" collapsed="false">
      <c r="A28" s="33" t="s">
        <v>81</v>
      </c>
      <c r="B28" s="34"/>
      <c r="C28" s="35" t="s">
        <v>82</v>
      </c>
      <c r="D28" s="36" t="s">
        <v>60</v>
      </c>
      <c r="E28" s="36" t="s">
        <v>30</v>
      </c>
      <c r="F28" s="42" t="n">
        <v>427000000</v>
      </c>
      <c r="G28" s="43" t="n">
        <v>220527.095911211</v>
      </c>
      <c r="H28" s="42" t="n">
        <v>0</v>
      </c>
      <c r="I28" s="43" t="n">
        <v>0</v>
      </c>
      <c r="J28" s="42"/>
      <c r="K28" s="43"/>
      <c r="L28" s="42" t="n">
        <v>427000000</v>
      </c>
      <c r="M28" s="43" t="n">
        <v>220527.095911211</v>
      </c>
      <c r="N28" s="43"/>
      <c r="O28" s="43"/>
      <c r="P28" s="38"/>
      <c r="Q28" s="38"/>
      <c r="R28" s="39"/>
      <c r="S28" s="38"/>
      <c r="T28" s="38"/>
      <c r="U28" s="38"/>
      <c r="V28" s="40"/>
      <c r="W28" s="29"/>
      <c r="X28" s="30"/>
      <c r="Y28" s="31"/>
    </row>
    <row r="29" customFormat="false" ht="38.25" hidden="false" customHeight="false" outlineLevel="0" collapsed="false">
      <c r="A29" s="47" t="s">
        <v>81</v>
      </c>
      <c r="B29" s="48" t="s">
        <v>83</v>
      </c>
      <c r="C29" s="67" t="s">
        <v>84</v>
      </c>
      <c r="D29" s="36" t="s">
        <v>60</v>
      </c>
      <c r="E29" s="36" t="s">
        <v>30</v>
      </c>
      <c r="F29" s="68"/>
      <c r="G29" s="69"/>
      <c r="H29" s="42" t="n">
        <v>311000000</v>
      </c>
      <c r="I29" s="43" t="n">
        <v>160618.09561683</v>
      </c>
      <c r="J29" s="68"/>
      <c r="K29" s="69"/>
      <c r="L29" s="69"/>
      <c r="M29" s="69"/>
      <c r="N29" s="69"/>
      <c r="O29" s="69"/>
      <c r="P29" s="38" t="n">
        <v>101970.45</v>
      </c>
      <c r="Q29" s="38" t="n">
        <v>101970.45</v>
      </c>
      <c r="R29" s="39" t="n">
        <f aca="false">Q29</f>
        <v>101970.45</v>
      </c>
      <c r="S29" s="81"/>
      <c r="T29" s="81"/>
      <c r="U29" s="81"/>
      <c r="V29" s="82"/>
      <c r="W29" s="29" t="n">
        <v>311000000</v>
      </c>
      <c r="X29" s="30" t="n">
        <f aca="false">W29/1936.27</f>
        <v>160618.09561683</v>
      </c>
      <c r="Y29" s="31" t="str">
        <f aca="false">IF(R29=X29,"NO","SI")</f>
        <v>SI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false" outlineLevel="0" collapsed="false">
      <c r="A30" s="47" t="s">
        <v>81</v>
      </c>
      <c r="B30" s="48" t="s">
        <v>85</v>
      </c>
      <c r="C30" s="67" t="s">
        <v>86</v>
      </c>
      <c r="D30" s="36" t="s">
        <v>87</v>
      </c>
      <c r="E30" s="36" t="s">
        <v>30</v>
      </c>
      <c r="F30" s="68"/>
      <c r="G30" s="69"/>
      <c r="H30" s="42" t="n">
        <v>116000000</v>
      </c>
      <c r="I30" s="43" t="n">
        <v>59909.0002943804</v>
      </c>
      <c r="J30" s="68"/>
      <c r="K30" s="69"/>
      <c r="L30" s="69"/>
      <c r="M30" s="69"/>
      <c r="N30" s="69"/>
      <c r="O30" s="69"/>
      <c r="P30" s="38" t="n">
        <v>59909.0002943804</v>
      </c>
      <c r="Q30" s="38" t="n">
        <v>53297.97</v>
      </c>
      <c r="R30" s="39" t="n">
        <f aca="false">Q30</f>
        <v>53297.97</v>
      </c>
      <c r="S30" s="81"/>
      <c r="T30" s="81"/>
      <c r="U30" s="81"/>
      <c r="V30" s="82"/>
      <c r="W30" s="29" t="n">
        <f aca="false">H30</f>
        <v>116000000</v>
      </c>
      <c r="X30" s="30" t="n">
        <f aca="false">P30</f>
        <v>59909.0002943804</v>
      </c>
      <c r="Y30" s="31" t="str">
        <f aca="false">IF(R30=X30,"NO","SI")</f>
        <v>SI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45" customFormat="true" ht="46.5" hidden="false" customHeight="true" outlineLevel="0" collapsed="false">
      <c r="A31" s="33" t="s">
        <v>35</v>
      </c>
      <c r="B31" s="34"/>
      <c r="C31" s="35" t="s">
        <v>88</v>
      </c>
      <c r="D31" s="36" t="s">
        <v>54</v>
      </c>
      <c r="E31" s="36" t="s">
        <v>30</v>
      </c>
      <c r="F31" s="42" t="n">
        <v>100000000</v>
      </c>
      <c r="G31" s="43" t="n">
        <v>51645.6899089487</v>
      </c>
      <c r="H31" s="42" t="n">
        <v>0</v>
      </c>
      <c r="I31" s="43" t="n">
        <v>0</v>
      </c>
      <c r="J31" s="42"/>
      <c r="K31" s="43"/>
      <c r="L31" s="42" t="n">
        <v>100000000</v>
      </c>
      <c r="M31" s="43" t="n">
        <v>51645.6899089487</v>
      </c>
      <c r="N31" s="43"/>
      <c r="O31" s="43"/>
      <c r="P31" s="38"/>
      <c r="Q31" s="38"/>
      <c r="R31" s="39"/>
      <c r="S31" s="38"/>
      <c r="T31" s="38"/>
      <c r="U31" s="38"/>
      <c r="V31" s="40"/>
      <c r="W31" s="29"/>
      <c r="X31" s="30"/>
      <c r="Y31" s="31"/>
    </row>
    <row r="32" customFormat="false" ht="76.5" hidden="false" customHeight="false" outlineLevel="0" collapsed="false">
      <c r="A32" s="47" t="s">
        <v>35</v>
      </c>
      <c r="B32" s="48" t="s">
        <v>89</v>
      </c>
      <c r="C32" s="67" t="s">
        <v>90</v>
      </c>
      <c r="D32" s="36" t="s">
        <v>54</v>
      </c>
      <c r="E32" s="36" t="s">
        <v>30</v>
      </c>
      <c r="F32" s="68"/>
      <c r="G32" s="69"/>
      <c r="H32" s="42" t="n">
        <v>100000000</v>
      </c>
      <c r="I32" s="43" t="n">
        <v>51645.6899089487</v>
      </c>
      <c r="J32" s="68"/>
      <c r="K32" s="69"/>
      <c r="L32" s="69"/>
      <c r="M32" s="69"/>
      <c r="N32" s="69"/>
      <c r="O32" s="69"/>
      <c r="P32" s="38" t="n">
        <v>51645.6899089487</v>
      </c>
      <c r="Q32" s="38"/>
      <c r="R32" s="39" t="n">
        <v>51645.69</v>
      </c>
      <c r="S32" s="81"/>
      <c r="T32" s="81"/>
      <c r="U32" s="81"/>
      <c r="V32" s="82"/>
      <c r="W32" s="29" t="n">
        <f aca="false">H32</f>
        <v>100000000</v>
      </c>
      <c r="X32" s="30" t="n">
        <f aca="false">P32</f>
        <v>51645.6899089487</v>
      </c>
      <c r="Y32" s="31" t="str">
        <f aca="false">IF(R32=X32,"NO","SI")</f>
        <v>SI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7"/>
      <c r="B33" s="48"/>
      <c r="C33" s="22" t="s">
        <v>91</v>
      </c>
      <c r="D33" s="83"/>
      <c r="E33" s="84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38"/>
      <c r="Q33" s="38"/>
      <c r="R33" s="38"/>
      <c r="S33" s="38"/>
      <c r="T33" s="38"/>
      <c r="U33" s="38"/>
      <c r="V33" s="40"/>
      <c r="W33" s="29"/>
      <c r="X33" s="30"/>
      <c r="Y33" s="3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33" t="s">
        <v>92</v>
      </c>
      <c r="B34" s="34" t="s">
        <v>27</v>
      </c>
      <c r="C34" s="35" t="s">
        <v>93</v>
      </c>
      <c r="D34" s="36" t="s">
        <v>29</v>
      </c>
      <c r="E34" s="36" t="s">
        <v>30</v>
      </c>
      <c r="F34" s="68"/>
      <c r="G34" s="69"/>
      <c r="H34" s="69"/>
      <c r="I34" s="69"/>
      <c r="J34" s="42" t="n">
        <v>456000000</v>
      </c>
      <c r="K34" s="43" t="n">
        <v>235504.345984806</v>
      </c>
      <c r="L34" s="69"/>
      <c r="M34" s="69"/>
      <c r="N34" s="69"/>
      <c r="O34" s="69"/>
      <c r="P34" s="38" t="n">
        <v>235504.345984806</v>
      </c>
      <c r="Q34" s="38"/>
      <c r="R34" s="39" t="n">
        <v>235504.35</v>
      </c>
      <c r="S34" s="69"/>
      <c r="T34" s="69"/>
      <c r="U34" s="69"/>
      <c r="V34" s="70"/>
      <c r="W34" s="29" t="n">
        <f aca="false">J34</f>
        <v>456000000</v>
      </c>
      <c r="X34" s="30" t="n">
        <f aca="false">W34/1936.27</f>
        <v>235504.345984806</v>
      </c>
      <c r="Y34" s="31" t="str">
        <f aca="false">IF(R34=X34,"NO","SI")</f>
        <v>SI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false" outlineLevel="0" collapsed="false">
      <c r="A35" s="33" t="s">
        <v>94</v>
      </c>
      <c r="B35" s="34" t="s">
        <v>27</v>
      </c>
      <c r="C35" s="35" t="s">
        <v>95</v>
      </c>
      <c r="D35" s="36" t="s">
        <v>37</v>
      </c>
      <c r="E35" s="36" t="s">
        <v>30</v>
      </c>
      <c r="F35" s="68"/>
      <c r="G35" s="69"/>
      <c r="H35" s="69"/>
      <c r="I35" s="69"/>
      <c r="J35" s="42" t="n">
        <v>450000000</v>
      </c>
      <c r="K35" s="43" t="n">
        <v>232405.604590269</v>
      </c>
      <c r="L35" s="69"/>
      <c r="M35" s="69"/>
      <c r="N35" s="69"/>
      <c r="O35" s="69"/>
      <c r="P35" s="38" t="n">
        <v>220092.88</v>
      </c>
      <c r="Q35" s="38"/>
      <c r="R35" s="39" t="n">
        <v>220092.88</v>
      </c>
      <c r="S35" s="69"/>
      <c r="T35" s="69"/>
      <c r="U35" s="69"/>
      <c r="V35" s="70"/>
      <c r="W35" s="29" t="n">
        <f aca="false">J35</f>
        <v>450000000</v>
      </c>
      <c r="X35" s="30" t="n">
        <f aca="false">W35/1936.27</f>
        <v>232405.604590269</v>
      </c>
      <c r="Y35" s="31" t="str">
        <f aca="false">IF(R35=X35,"NO","SI")</f>
        <v>SI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7"/>
      <c r="B36" s="48"/>
      <c r="C36" s="22" t="s">
        <v>96</v>
      </c>
      <c r="D36" s="83"/>
      <c r="E36" s="84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38"/>
      <c r="Q36" s="38"/>
      <c r="R36" s="38"/>
      <c r="S36" s="38"/>
      <c r="T36" s="38"/>
      <c r="U36" s="38"/>
      <c r="V36" s="40"/>
      <c r="W36" s="29"/>
      <c r="X36" s="30"/>
      <c r="Y36" s="3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41" customFormat="true" ht="25.5" hidden="false" customHeight="false" outlineLevel="0" collapsed="false">
      <c r="A37" s="33" t="s">
        <v>97</v>
      </c>
      <c r="B37" s="34" t="s">
        <v>27</v>
      </c>
      <c r="C37" s="35" t="s">
        <v>55</v>
      </c>
      <c r="D37" s="36" t="s">
        <v>54</v>
      </c>
      <c r="E37" s="36" t="s">
        <v>30</v>
      </c>
      <c r="F37" s="37" t="n">
        <v>1000000000</v>
      </c>
      <c r="G37" s="38" t="n">
        <v>516456.899089487</v>
      </c>
      <c r="H37" s="38"/>
      <c r="I37" s="38"/>
      <c r="J37" s="37"/>
      <c r="K37" s="38"/>
      <c r="L37" s="42" t="n">
        <v>1000000000</v>
      </c>
      <c r="M37" s="43" t="n">
        <v>516456.899089487</v>
      </c>
      <c r="N37" s="42" t="n">
        <v>950000000</v>
      </c>
      <c r="O37" s="43" t="n">
        <v>490634.054135012</v>
      </c>
      <c r="P37" s="38" t="n">
        <v>474708.84</v>
      </c>
      <c r="Q37" s="38"/>
      <c r="R37" s="39" t="n">
        <v>474708.84</v>
      </c>
      <c r="S37" s="38"/>
      <c r="T37" s="38"/>
      <c r="U37" s="38"/>
      <c r="V37" s="40"/>
      <c r="W37" s="29" t="n">
        <f aca="false">F37</f>
        <v>1000000000</v>
      </c>
      <c r="X37" s="30" t="n">
        <f aca="false">W37/1936.27</f>
        <v>516456.899089487</v>
      </c>
      <c r="Y37" s="31" t="str">
        <f aca="false">IF(R37=X37,"NO","SI")</f>
        <v>SI</v>
      </c>
    </row>
    <row r="38" customFormat="false" ht="25.5" hidden="false" customHeight="false" outlineLevel="0" collapsed="false">
      <c r="A38" s="33" t="s">
        <v>98</v>
      </c>
      <c r="B38" s="34"/>
      <c r="C38" s="35" t="s">
        <v>99</v>
      </c>
      <c r="D38" s="36" t="s">
        <v>65</v>
      </c>
      <c r="E38" s="36" t="s">
        <v>30</v>
      </c>
      <c r="F38" s="68"/>
      <c r="G38" s="69"/>
      <c r="H38" s="69"/>
      <c r="I38" s="69"/>
      <c r="J38" s="68"/>
      <c r="K38" s="69"/>
      <c r="L38" s="42" t="n">
        <v>1000000000</v>
      </c>
      <c r="M38" s="43" t="n">
        <v>516456.899089487</v>
      </c>
      <c r="N38" s="42" t="n">
        <v>0</v>
      </c>
      <c r="O38" s="43" t="n">
        <v>0</v>
      </c>
      <c r="P38" s="38"/>
      <c r="Q38" s="38"/>
      <c r="R38" s="39"/>
      <c r="S38" s="69"/>
      <c r="T38" s="69"/>
      <c r="U38" s="69"/>
      <c r="V38" s="70"/>
      <c r="W38" s="29"/>
      <c r="X38" s="30"/>
      <c r="Y38" s="31"/>
    </row>
    <row r="39" customFormat="false" ht="38.25" hidden="false" customHeight="false" outlineLevel="0" collapsed="false">
      <c r="A39" s="47" t="s">
        <v>98</v>
      </c>
      <c r="B39" s="48" t="s">
        <v>42</v>
      </c>
      <c r="C39" s="67" t="s">
        <v>100</v>
      </c>
      <c r="D39" s="36" t="s">
        <v>37</v>
      </c>
      <c r="E39" s="36" t="s">
        <v>30</v>
      </c>
      <c r="N39" s="37" t="n">
        <v>475000000</v>
      </c>
      <c r="O39" s="38" t="n">
        <v>245317.027067506</v>
      </c>
      <c r="P39" s="38" t="n">
        <v>200558.78</v>
      </c>
      <c r="Q39" s="38"/>
      <c r="R39" s="39" t="n">
        <v>200558.78</v>
      </c>
      <c r="W39" s="29" t="n">
        <f aca="false">N39</f>
        <v>475000000</v>
      </c>
      <c r="X39" s="30" t="n">
        <f aca="false">W39/1936.27</f>
        <v>245317.027067506</v>
      </c>
      <c r="Y39" s="31" t="str">
        <f aca="false">IF(R39=X39,"NO","SI")</f>
        <v>SI</v>
      </c>
    </row>
    <row r="40" customFormat="false" ht="51" hidden="false" customHeight="false" outlineLevel="0" collapsed="false">
      <c r="A40" s="47" t="s">
        <v>98</v>
      </c>
      <c r="B40" s="48" t="s">
        <v>44</v>
      </c>
      <c r="C40" s="67" t="s">
        <v>101</v>
      </c>
      <c r="D40" s="36" t="s">
        <v>29</v>
      </c>
      <c r="E40" s="36" t="s">
        <v>30</v>
      </c>
      <c r="N40" s="37" t="n">
        <v>100000000</v>
      </c>
      <c r="O40" s="38" t="n">
        <v>51645.6899089487</v>
      </c>
      <c r="P40" s="38" t="n">
        <v>49064.74</v>
      </c>
      <c r="Q40" s="38"/>
      <c r="R40" s="39" t="n">
        <v>49064.74</v>
      </c>
      <c r="W40" s="29" t="n">
        <f aca="false">N40</f>
        <v>100000000</v>
      </c>
      <c r="X40" s="30" t="n">
        <f aca="false">W40/1936.27</f>
        <v>51645.6899089487</v>
      </c>
      <c r="Y40" s="31" t="str">
        <f aca="false">IF(R40=X40,"NO","SI")</f>
        <v>SI</v>
      </c>
    </row>
    <row r="41" customFormat="false" ht="38.25" hidden="false" customHeight="false" outlineLevel="0" collapsed="false">
      <c r="A41" s="47" t="s">
        <v>98</v>
      </c>
      <c r="B41" s="48" t="s">
        <v>68</v>
      </c>
      <c r="C41" s="67" t="s">
        <v>102</v>
      </c>
      <c r="D41" s="36" t="s">
        <v>29</v>
      </c>
      <c r="E41" s="36" t="s">
        <v>30</v>
      </c>
      <c r="N41" s="37" t="n">
        <v>200000000</v>
      </c>
      <c r="O41" s="38" t="n">
        <v>103291.379817897</v>
      </c>
      <c r="P41" s="38" t="n">
        <v>93376.23</v>
      </c>
      <c r="Q41" s="38"/>
      <c r="R41" s="39" t="n">
        <v>93376.23</v>
      </c>
      <c r="W41" s="29" t="n">
        <f aca="false">N41</f>
        <v>200000000</v>
      </c>
      <c r="X41" s="30" t="n">
        <f aca="false">W41/1936.27</f>
        <v>103291.379817897</v>
      </c>
      <c r="Y41" s="31" t="str">
        <f aca="false">IF(R41=X41,"NO","SI")</f>
        <v>SI</v>
      </c>
    </row>
    <row r="42" customFormat="false" ht="63.75" hidden="false" customHeight="false" outlineLevel="0" collapsed="false">
      <c r="A42" s="47" t="s">
        <v>98</v>
      </c>
      <c r="B42" s="48" t="s">
        <v>70</v>
      </c>
      <c r="C42" s="67" t="s">
        <v>103</v>
      </c>
      <c r="D42" s="36" t="s">
        <v>29</v>
      </c>
      <c r="E42" s="36" t="s">
        <v>30</v>
      </c>
      <c r="N42" s="37" t="n">
        <v>120000000</v>
      </c>
      <c r="O42" s="38" t="n">
        <v>61974.8278907384</v>
      </c>
      <c r="P42" s="38" t="n">
        <v>59611.11</v>
      </c>
      <c r="Q42" s="38"/>
      <c r="R42" s="39" t="n">
        <v>59611.11</v>
      </c>
      <c r="W42" s="29" t="n">
        <f aca="false">N42</f>
        <v>120000000</v>
      </c>
      <c r="X42" s="30" t="n">
        <f aca="false">W42/1936.27</f>
        <v>61974.8278907384</v>
      </c>
      <c r="Y42" s="31" t="str">
        <f aca="false">IF(R42=X42,"NO","SI")</f>
        <v>SI</v>
      </c>
    </row>
    <row r="43" customFormat="false" ht="51" hidden="false" customHeight="false" outlineLevel="0" collapsed="false">
      <c r="A43" s="47" t="s">
        <v>98</v>
      </c>
      <c r="B43" s="48" t="s">
        <v>72</v>
      </c>
      <c r="C43" s="67" t="s">
        <v>104</v>
      </c>
      <c r="D43" s="36" t="s">
        <v>29</v>
      </c>
      <c r="E43" s="36" t="s">
        <v>30</v>
      </c>
      <c r="N43" s="37" t="n">
        <v>55000000</v>
      </c>
      <c r="O43" s="38" t="n">
        <v>28405.1294499218</v>
      </c>
      <c r="P43" s="38" t="n">
        <v>28095</v>
      </c>
      <c r="Q43" s="38"/>
      <c r="R43" s="39" t="n">
        <v>28095</v>
      </c>
      <c r="W43" s="29" t="n">
        <f aca="false">N43</f>
        <v>55000000</v>
      </c>
      <c r="X43" s="30" t="n">
        <f aca="false">W43/1936.27</f>
        <v>28405.1294499218</v>
      </c>
      <c r="Y43" s="31" t="str">
        <f aca="false">IF(R43=X43,"NO","SI")</f>
        <v>SI</v>
      </c>
    </row>
    <row r="44" customFormat="false" ht="12.75" hidden="false" customHeight="false" outlineLevel="0" collapsed="false">
      <c r="A44" s="33"/>
      <c r="B44" s="34"/>
      <c r="C44" s="35"/>
      <c r="D44" s="36"/>
      <c r="E44" s="36"/>
    </row>
    <row r="45" customFormat="false" ht="12.75" hidden="false" customHeight="false" outlineLevel="0" collapsed="false">
      <c r="A45" s="33"/>
      <c r="B45" s="34"/>
      <c r="C45" s="35"/>
      <c r="D45" s="36"/>
      <c r="E45" s="36"/>
    </row>
    <row r="46" customFormat="false" ht="12.75" hidden="false" customHeight="false" outlineLevel="0" collapsed="false">
      <c r="A46" s="86"/>
      <c r="B46" s="87"/>
      <c r="C46" s="88" t="s">
        <v>105</v>
      </c>
      <c r="D46" s="89"/>
      <c r="E46" s="90"/>
      <c r="F46" s="91"/>
      <c r="G46" s="92"/>
      <c r="H46" s="92"/>
      <c r="I46" s="92"/>
      <c r="J46" s="91"/>
      <c r="K46" s="92"/>
      <c r="L46" s="92"/>
      <c r="M46" s="92"/>
      <c r="N46" s="92"/>
      <c r="O46" s="92"/>
      <c r="P46" s="92"/>
      <c r="Q46" s="92"/>
      <c r="R46" s="93" t="n">
        <f aca="false">SUM(R2:R45)</f>
        <v>5626102.71</v>
      </c>
      <c r="W46" s="94"/>
      <c r="X46" s="94" t="n">
        <f aca="false">SUM(X2:X45)</f>
        <v>6369359.64509082</v>
      </c>
    </row>
    <row r="47" customFormat="false" ht="12.75" hidden="false" customHeight="false" outlineLevel="0" collapsed="false">
      <c r="A47" s="33"/>
      <c r="B47" s="34"/>
      <c r="C47" s="35"/>
      <c r="D47" s="36"/>
      <c r="E47" s="36"/>
    </row>
    <row r="48" customFormat="false" ht="12.75" hidden="false" customHeight="false" outlineLevel="0" collapsed="false">
      <c r="A48" s="33"/>
      <c r="B48" s="34"/>
      <c r="C48" s="35"/>
      <c r="D48" s="36"/>
      <c r="E48" s="36"/>
    </row>
  </sheetData>
  <printOptions headings="false" gridLines="true" gridLinesSet="true" horizontalCentered="true" verticalCentered="false"/>
  <pageMargins left="0.157638888888889" right="0.157638888888889" top="0.669444444444445" bottom="0.511805555555556" header="0.433333333333333" footer="0.275694444444444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>&amp;CLEGGE 183/89 BACINI REGIONALI ROMAGNOLI  PROGRAMMA 1992-1996 </oddHeader>
    <oddFooter>&amp;LRegione Emilia-Romagna
Direzione Generale Ambiente e Difesa del Suolo e della Costa&amp;C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13:19:18Z</dcterms:created>
  <dc:creator>REGIONE EMILIA ROMAGNA</dc:creator>
  <dc:description/>
  <dc:language>en-US</dc:language>
  <cp:lastModifiedBy>stefania capelli</cp:lastModifiedBy>
  <cp:lastPrinted>2009-08-11T10:41:23Z</cp:lastPrinted>
  <dcterms:modified xsi:type="dcterms:W3CDTF">2021-10-07T13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9500.000000000</vt:lpwstr>
  </property>
  <property fmtid="{D5CDD505-2E9C-101B-9397-08002B2CF9AE}" pid="3" name="display_urn:schemas-microsoft-com:office:office#Author">
    <vt:lpwstr>Caroli Renata</vt:lpwstr>
  </property>
  <property fmtid="{D5CDD505-2E9C-101B-9397-08002B2CF9AE}" pid="4" name="display_urn:schemas-microsoft-com:office:office#Editor">
    <vt:lpwstr>Capelli Stefania</vt:lpwstr>
  </property>
</Properties>
</file>