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 1998" sheetId="1" state="visible" r:id="rId2"/>
  </sheets>
  <definedNames>
    <definedName function="false" hidden="false" localSheetId="0" name="_xlnm.Print_Titles" vbProcedure="false">'267 1998'!$1:$1</definedName>
    <definedName function="false" hidden="false" localSheetId="0" name="dbase" vbProcedure="false">'267 1998'!$A$1:$G$1</definedName>
    <definedName function="false" hidden="false" localSheetId="0" name="Excel_BuiltIn__FilterDatabase" vbProcedure="false">'267 1998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 G.  1918/99</t>
  </si>
  <si>
    <t xml:space="preserve">IMPORTO FINANZIAMENTO Euro Del. G. 1918/99</t>
  </si>
  <si>
    <t xml:space="preserve">IMPORTO FINANZIAMENTO Euro Del. G. 305/14</t>
  </si>
  <si>
    <t xml:space="preserve">IMPORTO FINANZIAMENTO Euro Del. G. 619/21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DEL FIUME PO</t>
  </si>
  <si>
    <r>
      <rPr>
        <b val="true"/>
        <sz val="10"/>
        <color rgb="FF008000"/>
        <rFont val="Arial"/>
        <family val="2"/>
      </rPr>
      <t xml:space="preserve">1ER7008 
</t>
    </r>
    <r>
      <rPr>
        <sz val="10"/>
        <color rgb="FF008000"/>
        <rFont val="Arial"/>
        <family val="2"/>
      </rPr>
      <t xml:space="preserve">(ex 1R1A001  ex 1P5A001)</t>
    </r>
  </si>
  <si>
    <t xml:space="preserve">000</t>
  </si>
  <si>
    <t xml:space="preserve">COMUNE DI PECORARA - Sistemazione versante abitato di Praticchia</t>
  </si>
  <si>
    <t xml:space="preserve">PC</t>
  </si>
  <si>
    <t xml:space="preserve">Servizio Tecnico Bacini degli Affluenti del Po</t>
  </si>
  <si>
    <r>
      <rPr>
        <b val="true"/>
        <sz val="10"/>
        <color rgb="FF008000"/>
        <rFont val="Arial"/>
        <family val="2"/>
      </rPr>
      <t xml:space="preserve">1ER7006 
</t>
    </r>
    <r>
      <rPr>
        <sz val="10"/>
        <color rgb="FF008000"/>
        <rFont val="Arial"/>
        <family val="2"/>
      </rPr>
      <t xml:space="preserve">(ex 1R1A002 ex 1P5A002)</t>
    </r>
  </si>
  <si>
    <t xml:space="preserve">COMUNE DI VARSI - Sistemazione del fenomeno franoso in località Pessola</t>
  </si>
  <si>
    <t xml:space="preserve">PR</t>
  </si>
  <si>
    <r>
      <rPr>
        <b val="true"/>
        <sz val="10"/>
        <color rgb="FF008000"/>
        <rFont val="Arial"/>
        <family val="2"/>
      </rPr>
      <t xml:space="preserve">1ER7016 
</t>
    </r>
    <r>
      <rPr>
        <sz val="10"/>
        <color rgb="FF008000"/>
        <rFont val="Arial"/>
        <family val="2"/>
      </rPr>
      <t xml:space="preserve">(ex 1R1A003 ex 1P5A003)</t>
    </r>
  </si>
  <si>
    <t xml:space="preserve">COMUNE DI BAISO - Consolidamento abitato di Cassinago II stralcio
+ € 258.228,45 L.438/95</t>
  </si>
  <si>
    <t xml:space="preserve">RE</t>
  </si>
  <si>
    <r>
      <rPr>
        <b val="true"/>
        <sz val="10"/>
        <color rgb="FF008000"/>
        <rFont val="Arial"/>
        <family val="2"/>
      </rPr>
      <t xml:space="preserve">1ER7002</t>
    </r>
    <r>
      <rPr>
        <sz val="10"/>
        <color rgb="FF008000"/>
        <rFont val="Arial"/>
        <family val="2"/>
      </rPr>
      <t xml:space="preserve"> 
(ex 1R1A004 ex 1P5A004)</t>
    </r>
  </si>
  <si>
    <t xml:space="preserve">COMUNE DI POLINAGO - Consolidamento frana che minaccia l'abitato di Polinago capoluogo</t>
  </si>
  <si>
    <t xml:space="preserve">MO</t>
  </si>
  <si>
    <t xml:space="preserve">BACINO INTERREGIONALE FIUME RENO</t>
  </si>
  <si>
    <r>
      <rPr>
        <b val="true"/>
        <sz val="10"/>
        <color rgb="FF008000"/>
        <rFont val="Arial"/>
        <family val="2"/>
      </rPr>
      <t xml:space="preserve">1R1C001
</t>
    </r>
    <r>
      <rPr>
        <sz val="10"/>
        <color rgb="FF008000"/>
        <rFont val="Arial"/>
        <family val="2"/>
      </rPr>
      <t xml:space="preserve">(ex 1P5C001)</t>
    </r>
  </si>
  <si>
    <t xml:space="preserve">COMUNE DI LIZZANO IN BELVEDERE - Interventi sulla frana in località Monteacuto delle Alpi</t>
  </si>
  <si>
    <t xml:space="preserve">BO</t>
  </si>
  <si>
    <t xml:space="preserve">Servizio Tecnico Bacino Reno</t>
  </si>
  <si>
    <r>
      <rPr>
        <b val="true"/>
        <sz val="10"/>
        <color rgb="FF008000"/>
        <rFont val="Arial"/>
        <family val="2"/>
      </rPr>
      <t xml:space="preserve">1R1C002 
</t>
    </r>
    <r>
      <rPr>
        <sz val="10"/>
        <color rgb="FF008000"/>
        <rFont val="Arial"/>
        <family val="2"/>
      </rPr>
      <t xml:space="preserve">(ex 1P5C002)</t>
    </r>
  </si>
  <si>
    <t xml:space="preserve">COMUNE DI GAGGIO MONTANO - Interventi sulla frana in località Montecchi-Silla</t>
  </si>
  <si>
    <t xml:space="preserve">Comunità Montana Alta e Media Valle del Reno</t>
  </si>
  <si>
    <t xml:space="preserve">BACINI REGIONALI ROMAGNOLI</t>
  </si>
  <si>
    <r>
      <rPr>
        <b val="true"/>
        <sz val="10"/>
        <color rgb="FF008000"/>
        <rFont val="Arial"/>
        <family val="2"/>
      </rPr>
      <t xml:space="preserve">1R1F001
</t>
    </r>
    <r>
      <rPr>
        <sz val="10"/>
        <color rgb="FF008000"/>
        <rFont val="Arial"/>
        <family val="2"/>
      </rPr>
      <t xml:space="preserve">(ex 1P5F001)</t>
    </r>
  </si>
  <si>
    <t xml:space="preserve">COMUNE DI S. SOFIA - Consolidamento dell'abitato di Corniolo</t>
  </si>
  <si>
    <t xml:space="preserve">FC</t>
  </si>
  <si>
    <t xml:space="preserve">Servizio Tecnico Bacino Romagna</t>
  </si>
  <si>
    <r>
      <rPr>
        <b val="true"/>
        <sz val="10"/>
        <color rgb="FF008000"/>
        <rFont val="Arial"/>
        <family val="2"/>
      </rPr>
      <t xml:space="preserve">1R1F002
</t>
    </r>
    <r>
      <rPr>
        <sz val="10"/>
        <color rgb="FF008000"/>
        <rFont val="Arial"/>
        <family val="2"/>
      </rPr>
      <t xml:space="preserve">(ex 1P5F002)</t>
    </r>
  </si>
  <si>
    <t xml:space="preserve">COMUNE DI CESENA - Consolidamento dell'abitato di Borello</t>
  </si>
  <si>
    <t xml:space="preserve">BACINI INTERREGIONALI MARECCHIA E CONCA</t>
  </si>
  <si>
    <r>
      <rPr>
        <b val="true"/>
        <sz val="10"/>
        <color rgb="FF008000"/>
        <rFont val="Arial"/>
        <family val="2"/>
      </rPr>
      <t xml:space="preserve">1R1G001
</t>
    </r>
    <r>
      <rPr>
        <sz val="10"/>
        <color rgb="FF008000"/>
        <rFont val="Arial"/>
        <family val="2"/>
      </rPr>
      <t xml:space="preserve">(ex 1P5G001)</t>
    </r>
  </si>
  <si>
    <t xml:space="preserve">COMUNE DI SANTARCANGELO DI ROMAGNA - Consolidamento centro abitato del capoluogo di Santarcangelo</t>
  </si>
  <si>
    <t xml:space="preserve">RN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46.42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true" outlineLevel="1" max="9" min="7" style="5" width="13.85"/>
    <col collapsed="false" customWidth="true" hidden="false" outlineLevel="0" max="10" min="10" style="6" width="15.13"/>
    <col collapsed="false" customWidth="true" hidden="true" outlineLevel="1" max="11" min="11" style="6" width="12.42"/>
    <col collapsed="false" customWidth="true" hidden="true" outlineLevel="1" max="12" min="12" style="6" width="17.85"/>
    <col collapsed="false" customWidth="true" hidden="true" outlineLevel="1" max="13" min="13" style="6" width="14.41"/>
    <col collapsed="false" customWidth="false" hidden="false" outlineLevel="0" max="257" min="14" style="6" width="9.14"/>
  </cols>
  <sheetData>
    <row r="1" s="17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</row>
    <row r="2" customFormat="false" ht="15.75" hidden="false" customHeight="false" outlineLevel="0" collapsed="false">
      <c r="A2" s="18"/>
      <c r="B2" s="19"/>
      <c r="C2" s="20" t="s">
        <v>13</v>
      </c>
      <c r="D2" s="21"/>
      <c r="E2" s="22"/>
      <c r="J2" s="23"/>
      <c r="K2" s="4"/>
      <c r="L2" s="24"/>
      <c r="M2" s="25"/>
    </row>
    <row r="3" customFormat="false" ht="38.25" hidden="false" customHeight="false" outlineLevel="0" collapsed="false">
      <c r="A3" s="18" t="s">
        <v>14</v>
      </c>
      <c r="B3" s="19" t="s">
        <v>15</v>
      </c>
      <c r="C3" s="26" t="s">
        <v>16</v>
      </c>
      <c r="D3" s="21" t="s">
        <v>17</v>
      </c>
      <c r="E3" s="22" t="s">
        <v>18</v>
      </c>
      <c r="F3" s="4" t="n">
        <v>300000000</v>
      </c>
      <c r="G3" s="5" t="n">
        <v>154937.069726846</v>
      </c>
      <c r="H3" s="5" t="n">
        <v>123414.73</v>
      </c>
      <c r="I3" s="5" t="n">
        <v>123414.73</v>
      </c>
      <c r="J3" s="23" t="n">
        <f aca="false">I3</f>
        <v>123414.73</v>
      </c>
      <c r="K3" s="4" t="n">
        <f aca="false">F3</f>
        <v>300000000</v>
      </c>
      <c r="L3" s="24" t="n">
        <f aca="false">K3/1936.27</f>
        <v>154937.069726846</v>
      </c>
      <c r="M3" s="25" t="str">
        <f aca="false">IF(J3=L3,"NO","SI")</f>
        <v>SI</v>
      </c>
    </row>
    <row r="4" customFormat="false" ht="38.25" hidden="false" customHeight="false" outlineLevel="0" collapsed="false">
      <c r="A4" s="18" t="s">
        <v>19</v>
      </c>
      <c r="B4" s="19" t="s">
        <v>15</v>
      </c>
      <c r="C4" s="26" t="s">
        <v>20</v>
      </c>
      <c r="D4" s="21" t="s">
        <v>21</v>
      </c>
      <c r="E4" s="22" t="s">
        <v>18</v>
      </c>
      <c r="F4" s="4" t="n">
        <v>600000000</v>
      </c>
      <c r="G4" s="5" t="n">
        <v>309874.139453692</v>
      </c>
      <c r="H4" s="5" t="n">
        <v>249073.33</v>
      </c>
      <c r="I4" s="5" t="n">
        <v>249073.33</v>
      </c>
      <c r="J4" s="23" t="n">
        <f aca="false">I4</f>
        <v>249073.33</v>
      </c>
      <c r="K4" s="4" t="n">
        <f aca="false">F4</f>
        <v>600000000</v>
      </c>
      <c r="L4" s="24" t="n">
        <f aca="false">K4/1936.27</f>
        <v>309874.139453692</v>
      </c>
      <c r="M4" s="25" t="str">
        <f aca="false">IF(J4=L4,"NO","SI")</f>
        <v>SI</v>
      </c>
    </row>
    <row r="5" customFormat="false" ht="38.25" hidden="false" customHeight="false" outlineLevel="0" collapsed="false">
      <c r="A5" s="18" t="s">
        <v>22</v>
      </c>
      <c r="B5" s="19" t="s">
        <v>15</v>
      </c>
      <c r="C5" s="26" t="s">
        <v>23</v>
      </c>
      <c r="D5" s="21" t="s">
        <v>24</v>
      </c>
      <c r="E5" s="22" t="s">
        <v>18</v>
      </c>
      <c r="F5" s="4" t="n">
        <v>800000000</v>
      </c>
      <c r="G5" s="5" t="n">
        <v>413165.519271589</v>
      </c>
      <c r="H5" s="5" t="n">
        <v>413165.52</v>
      </c>
      <c r="I5" s="5" t="n">
        <v>413165.52</v>
      </c>
      <c r="J5" s="23" t="n">
        <f aca="false">I5</f>
        <v>413165.52</v>
      </c>
      <c r="K5" s="4" t="n">
        <f aca="false">F5</f>
        <v>800000000</v>
      </c>
      <c r="L5" s="24" t="n">
        <f aca="false">K5/1936.27</f>
        <v>413165.519271589</v>
      </c>
      <c r="M5" s="25" t="str">
        <f aca="false">IF(J5=L5,"NO","SI")</f>
        <v>SI</v>
      </c>
    </row>
    <row r="6" customFormat="false" ht="38.25" hidden="false" customHeight="false" outlineLevel="0" collapsed="false">
      <c r="A6" s="18" t="s">
        <v>25</v>
      </c>
      <c r="B6" s="19" t="s">
        <v>15</v>
      </c>
      <c r="C6" s="26" t="s">
        <v>26</v>
      </c>
      <c r="D6" s="21" t="s">
        <v>27</v>
      </c>
      <c r="E6" s="22" t="s">
        <v>18</v>
      </c>
      <c r="F6" s="4" t="n">
        <v>800000000</v>
      </c>
      <c r="G6" s="5" t="n">
        <v>413165.519271589</v>
      </c>
      <c r="H6" s="5" t="n">
        <v>349800.56</v>
      </c>
      <c r="I6" s="5" t="n">
        <v>349800.56</v>
      </c>
      <c r="J6" s="23" t="n">
        <f aca="false">I6</f>
        <v>349800.56</v>
      </c>
      <c r="K6" s="4" t="n">
        <f aca="false">F6</f>
        <v>800000000</v>
      </c>
      <c r="L6" s="24" t="n">
        <f aca="false">K6/1936.27</f>
        <v>413165.519271589</v>
      </c>
      <c r="M6" s="25" t="str">
        <f aca="false">IF(J6=L6,"NO","SI")</f>
        <v>SI</v>
      </c>
    </row>
    <row r="7" customFormat="false" ht="15.75" hidden="false" customHeight="false" outlineLevel="0" collapsed="false">
      <c r="A7" s="18"/>
      <c r="B7" s="19"/>
      <c r="C7" s="20" t="s">
        <v>28</v>
      </c>
      <c r="D7" s="21"/>
      <c r="E7" s="22"/>
      <c r="J7" s="23"/>
      <c r="K7" s="4"/>
      <c r="L7" s="24"/>
      <c r="M7" s="25"/>
    </row>
    <row r="8" customFormat="false" ht="25.5" hidden="false" customHeight="false" outlineLevel="0" collapsed="false">
      <c r="A8" s="18" t="s">
        <v>29</v>
      </c>
      <c r="B8" s="19" t="s">
        <v>15</v>
      </c>
      <c r="C8" s="26" t="s">
        <v>30</v>
      </c>
      <c r="D8" s="21" t="s">
        <v>31</v>
      </c>
      <c r="E8" s="27" t="s">
        <v>32</v>
      </c>
      <c r="F8" s="4" t="n">
        <v>1100000000</v>
      </c>
      <c r="G8" s="5" t="n">
        <v>568102.588998435</v>
      </c>
      <c r="H8" s="5" t="n">
        <v>527627.55</v>
      </c>
      <c r="I8" s="5" t="n">
        <v>527627.55</v>
      </c>
      <c r="J8" s="23" t="n">
        <f aca="false">I8</f>
        <v>527627.55</v>
      </c>
      <c r="K8" s="4" t="n">
        <f aca="false">F8</f>
        <v>1100000000</v>
      </c>
      <c r="L8" s="24" t="n">
        <f aca="false">K8/1936.27</f>
        <v>568102.588998435</v>
      </c>
      <c r="M8" s="25" t="str">
        <f aca="false">IF(J8=L8,"NO","SI")</f>
        <v>SI</v>
      </c>
    </row>
    <row r="9" customFormat="false" ht="38.25" hidden="false" customHeight="false" outlineLevel="0" collapsed="false">
      <c r="A9" s="18" t="s">
        <v>33</v>
      </c>
      <c r="B9" s="19" t="s">
        <v>15</v>
      </c>
      <c r="C9" s="26" t="s">
        <v>34</v>
      </c>
      <c r="D9" s="21" t="s">
        <v>31</v>
      </c>
      <c r="E9" s="22" t="s">
        <v>35</v>
      </c>
      <c r="F9" s="4" t="n">
        <v>600000000</v>
      </c>
      <c r="G9" s="5" t="n">
        <v>309874.139453692</v>
      </c>
      <c r="H9" s="5" t="n">
        <v>298393.57</v>
      </c>
      <c r="I9" s="5" t="n">
        <v>298393.57</v>
      </c>
      <c r="J9" s="23" t="n">
        <f aca="false">I9</f>
        <v>298393.57</v>
      </c>
      <c r="K9" s="4" t="n">
        <f aca="false">F9</f>
        <v>600000000</v>
      </c>
      <c r="L9" s="24" t="n">
        <f aca="false">K9/1936.27</f>
        <v>309874.139453692</v>
      </c>
      <c r="M9" s="25" t="str">
        <f aca="false">IF(J9=L9,"NO","SI")</f>
        <v>SI</v>
      </c>
    </row>
    <row r="10" customFormat="false" ht="15.75" hidden="false" customHeight="false" outlineLevel="0" collapsed="false">
      <c r="A10" s="18"/>
      <c r="B10" s="19"/>
      <c r="C10" s="20" t="s">
        <v>36</v>
      </c>
      <c r="D10" s="21"/>
      <c r="E10" s="22"/>
      <c r="J10" s="23"/>
      <c r="K10" s="4"/>
      <c r="L10" s="24"/>
      <c r="M10" s="25"/>
    </row>
    <row r="11" customFormat="false" ht="25.5" hidden="false" customHeight="false" outlineLevel="0" collapsed="false">
      <c r="A11" s="18" t="s">
        <v>37</v>
      </c>
      <c r="B11" s="19" t="s">
        <v>15</v>
      </c>
      <c r="C11" s="26" t="s">
        <v>38</v>
      </c>
      <c r="D11" s="21" t="s">
        <v>39</v>
      </c>
      <c r="E11" s="28" t="s">
        <v>40</v>
      </c>
      <c r="F11" s="4" t="n">
        <v>700000000</v>
      </c>
      <c r="G11" s="5" t="n">
        <v>361519.829362641</v>
      </c>
      <c r="H11" s="5" t="n">
        <v>328865.305</v>
      </c>
      <c r="I11" s="5" t="n">
        <v>328865.305</v>
      </c>
      <c r="J11" s="23" t="n">
        <f aca="false">I11</f>
        <v>328865.305</v>
      </c>
      <c r="K11" s="4" t="n">
        <f aca="false">F11</f>
        <v>700000000</v>
      </c>
      <c r="L11" s="24" t="n">
        <f aca="false">K11/1936.27</f>
        <v>361519.829362641</v>
      </c>
      <c r="M11" s="25" t="str">
        <f aca="false">IF(J11=L11,"NO","SI")</f>
        <v>SI</v>
      </c>
    </row>
    <row r="12" customFormat="false" ht="25.5" hidden="false" customHeight="false" outlineLevel="0" collapsed="false">
      <c r="A12" s="18" t="s">
        <v>41</v>
      </c>
      <c r="B12" s="19" t="s">
        <v>15</v>
      </c>
      <c r="C12" s="26" t="s">
        <v>42</v>
      </c>
      <c r="D12" s="21" t="s">
        <v>39</v>
      </c>
      <c r="E12" s="28" t="s">
        <v>40</v>
      </c>
      <c r="F12" s="4" t="n">
        <v>1000000000</v>
      </c>
      <c r="G12" s="5" t="n">
        <v>516456.899089487</v>
      </c>
      <c r="H12" s="5" t="n">
        <v>506701.785</v>
      </c>
      <c r="I12" s="5" t="n">
        <v>506701.785</v>
      </c>
      <c r="J12" s="23" t="n">
        <f aca="false">I12</f>
        <v>506701.785</v>
      </c>
      <c r="K12" s="4" t="n">
        <f aca="false">F12</f>
        <v>1000000000</v>
      </c>
      <c r="L12" s="24" t="n">
        <f aca="false">K12/1936.27</f>
        <v>516456.899089487</v>
      </c>
      <c r="M12" s="25" t="str">
        <f aca="false">IF(J12=L12,"NO","SI")</f>
        <v>SI</v>
      </c>
    </row>
    <row r="13" customFormat="false" ht="15.75" hidden="false" customHeight="false" outlineLevel="0" collapsed="false">
      <c r="A13" s="18"/>
      <c r="B13" s="19"/>
      <c r="C13" s="20" t="s">
        <v>43</v>
      </c>
      <c r="D13" s="21"/>
      <c r="E13" s="22"/>
      <c r="J13" s="23"/>
      <c r="K13" s="4"/>
      <c r="L13" s="24"/>
      <c r="M13" s="25"/>
    </row>
    <row r="14" customFormat="false" ht="38.25" hidden="false" customHeight="false" outlineLevel="0" collapsed="false">
      <c r="A14" s="18" t="s">
        <v>44</v>
      </c>
      <c r="B14" s="19" t="s">
        <v>15</v>
      </c>
      <c r="C14" s="26" t="s">
        <v>45</v>
      </c>
      <c r="D14" s="21" t="s">
        <v>46</v>
      </c>
      <c r="E14" s="28" t="s">
        <v>40</v>
      </c>
      <c r="F14" s="4" t="n">
        <v>600000000</v>
      </c>
      <c r="G14" s="5" t="n">
        <v>309874.139453692</v>
      </c>
      <c r="H14" s="5" t="n">
        <v>300359.23</v>
      </c>
      <c r="I14" s="5" t="n">
        <v>300359.23</v>
      </c>
      <c r="J14" s="23" t="n">
        <f aca="false">I14</f>
        <v>300359.23</v>
      </c>
      <c r="K14" s="4" t="n">
        <f aca="false">F14</f>
        <v>600000000</v>
      </c>
      <c r="L14" s="24" t="n">
        <f aca="false">K14/1936.27</f>
        <v>309874.139453692</v>
      </c>
      <c r="M14" s="25" t="str">
        <f aca="false">IF(J14=L14,"NO","SI")</f>
        <v>SI</v>
      </c>
    </row>
    <row r="17" customFormat="false" ht="12.75" hidden="false" customHeight="false" outlineLevel="0" collapsed="false">
      <c r="A17" s="29"/>
      <c r="B17" s="30"/>
      <c r="C17" s="31" t="s">
        <v>47</v>
      </c>
      <c r="D17" s="29"/>
      <c r="E17" s="29"/>
      <c r="F17" s="32"/>
      <c r="G17" s="33"/>
      <c r="H17" s="33"/>
      <c r="I17" s="33"/>
      <c r="J17" s="34" t="n">
        <f aca="false">SUM(J2:J16)</f>
        <v>3097401.58</v>
      </c>
      <c r="L17" s="35" t="n">
        <f aca="false">SUM(L2:L16)</f>
        <v>3356969.84408166</v>
      </c>
    </row>
  </sheetData>
  <conditionalFormatting sqref="J2:J1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" right="0.2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267/1998
PROGRAMMA 199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stefania capelli</cp:lastModifiedBy>
  <cp:lastPrinted>2005-07-20T13:11:24Z</cp:lastPrinted>
  <dcterms:modified xsi:type="dcterms:W3CDTF">2021-09-06T10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83000.000000000</vt:lpwstr>
  </property>
  <property fmtid="{D5CDD505-2E9C-101B-9397-08002B2CF9AE}" pid="3" name="display_urn:schemas-microsoft-com:office:office#Author">
    <vt:lpwstr>Capelli Stefania</vt:lpwstr>
  </property>
  <property fmtid="{D5CDD505-2E9C-101B-9397-08002B2CF9AE}" pid="4" name="display_urn:schemas-microsoft-com:office:office#Editor">
    <vt:lpwstr>Capelli Stefania</vt:lpwstr>
  </property>
</Properties>
</file>