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 1999-2000" sheetId="1" state="visible" r:id="rId2"/>
  </sheets>
  <definedNames>
    <definedName function="false" hidden="false" localSheetId="0" name="_xlnm.Print_Titles" vbProcedure="false">'267 1999-2000'!$1:$1</definedName>
    <definedName function="false" hidden="false" localSheetId="0" name="dbase" vbProcedure="false">'267 1999-2000'!$A$1:$G$1</definedName>
    <definedName function="false" hidden="false" localSheetId="0" name="Excel_BuiltIn__FilterDatabase" vbProcedure="false">'267 1999-2000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 1353/00</t>
  </si>
  <si>
    <t xml:space="preserve">IMPORTO FINANZIAMENTO Euro Del. G. 1353/00</t>
  </si>
  <si>
    <t xml:space="preserve">IMPORTO FINANZIAMENTO Euro Del. G. 17/01</t>
  </si>
  <si>
    <t xml:space="preserve">IMPORTO FINANZIAMENTO Euro Del. G. 2452/02</t>
  </si>
  <si>
    <t xml:space="preserve">IMPORTO FINANZIAMENTO Euro Del. G. 2332/03</t>
  </si>
  <si>
    <t xml:space="preserve">IMPORTO FINANZIAMENTO Euro Del. G. 2491/05</t>
  </si>
  <si>
    <t xml:space="preserve">IMPORTO FINANZIAMENTO Euro Del. G. 305/14</t>
  </si>
  <si>
    <t xml:space="preserve">IMPORTO FINANZIAMENTO Euro Del. G. 619/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DEL FIUME PO</t>
  </si>
  <si>
    <t xml:space="preserve">001ERPC</t>
  </si>
  <si>
    <t xml:space="preserve">000</t>
  </si>
  <si>
    <t xml:space="preserve">PIACENZA - RIO RIELLO - Intervento di riduzione del rischio idraulico di esondazione mediante opere limitatrici di portata e miglioramento della regimentazione nel centro abitato di Piacenza in loc. Farnesiana</t>
  </si>
  <si>
    <t xml:space="preserve">PC</t>
  </si>
  <si>
    <t xml:space="preserve">Consorzio di Bonifica TidoneTrebbia</t>
  </si>
  <si>
    <t xml:space="preserve">002ERPC</t>
  </si>
  <si>
    <t xml:space="preserve">PECORARA - Consolidamento movimento franoso mediante sistemazioni idrauliche e forestali in loc. Roncaglie, Cà Follin, Cà Perotti </t>
  </si>
  <si>
    <t xml:space="preserve">Servizio Tecnico Bacini degli Affluenti del Po</t>
  </si>
  <si>
    <t xml:space="preserve">003ERPC</t>
  </si>
  <si>
    <t xml:space="preserve">BOBBIO - COLI - Consolidamento movimento franoso mediante sistemazioni idrauliche e opere di sistemazione del versante in loc. Ferrari - S. Cecilia</t>
  </si>
  <si>
    <t xml:space="preserve">004ERPC</t>
  </si>
  <si>
    <t xml:space="preserve">VERNASCA - Consolidamento movimento franoso mediante monitoraggio, regimazione acque superficiali e sotterranee, rimodellamento dei versanti in loc. Perpiano e Mazzaschi </t>
  </si>
  <si>
    <t xml:space="preserve">005ERPC</t>
  </si>
  <si>
    <t xml:space="preserve">GROPPARELLO - Consolidamento movimento franoso mediante regimazione acque superficiali e sotterranee e rimodellamento dei versanti in loc. Castellana, Binelli, Perossi, Faimali </t>
  </si>
  <si>
    <t xml:space="preserve">006ERPC</t>
  </si>
  <si>
    <t xml:space="preserve">LUGAGNANO - Consolidamento movimento franoso mediante regimazione acque superficiali e sotterranee e rimodellamento dei versanti in loc. Velleia</t>
  </si>
  <si>
    <t xml:space="preserve">007ERPC</t>
  </si>
  <si>
    <t xml:space="preserve">FERRIERE - Consolidamento movimento franoso in loc. Casale e Colla di Gambaro</t>
  </si>
  <si>
    <t xml:space="preserve">008ERPC</t>
  </si>
  <si>
    <t xml:space="preserve">BOBBIO - Consolidamento movimento franoso mediante drenaggi profondi e monitoraggio geotecnico in loc. I Gobbi </t>
  </si>
  <si>
    <t xml:space="preserve">009ERPC</t>
  </si>
  <si>
    <t xml:space="preserve">PECORARA - Sistemazione frana in loc. Praticchia II stralcio</t>
  </si>
  <si>
    <t xml:space="preserve">014ERPR</t>
  </si>
  <si>
    <t xml:space="preserve">BEDONIA - Interventi di emergenza per il monitoraggio e l'esecuzione di opere di mitigazione del rischio connesso alla frana di Costa del Corvo - Anzola mediante risagomatura d'alveo </t>
  </si>
  <si>
    <t xml:space="preserve">PR</t>
  </si>
  <si>
    <t xml:space="preserve">015ERPR</t>
  </si>
  <si>
    <t xml:space="preserve">NOCETO - MEDESANO - T. RECCHIO - Interventi per la riduzione del rischio idraulico di Noceto capoluogo mediante realizzazione di cassa di espansione</t>
  </si>
  <si>
    <t xml:space="preserve">016ERPR</t>
  </si>
  <si>
    <t xml:space="preserve">PARMA - TORRILE - COLORNO - CANALE NAVIGLIO NAVIGABILE - Interventi per la riduzione del rischio di esondazione del Canale Naviglio Navigabile mediante adeguamento delle sezioni di deflusso</t>
  </si>
  <si>
    <t xml:space="preserve">Cons. Bon. Parmense</t>
  </si>
  <si>
    <t xml:space="preserve">017ERPR</t>
  </si>
  <si>
    <t xml:space="preserve">SOLIGNANO - Consolidamento del fenomeno franoso mediante monitoraggio, regimazione acque superficiali e sotterranee, rimodellamento dei versanti in loc. Solignano capoluogo</t>
  </si>
  <si>
    <t xml:space="preserve">025ERRE</t>
  </si>
  <si>
    <t xml:space="preserve">VIANO - SCANDIANO - RUBIERA - T. TRESINARO - Ripristino sezione di deflusso del T. Tresinaro</t>
  </si>
  <si>
    <t xml:space="preserve">RE</t>
  </si>
  <si>
    <t xml:space="preserve">SCANDIANO - CASALGRANDE - REGGIO EMILIA - RUBIERA - T. TRESINARO - Ripristino sezione di deflusso del T. Tresinaro</t>
  </si>
  <si>
    <t xml:space="preserve">026ERRE</t>
  </si>
  <si>
    <t xml:space="preserve">BUSANA - Consolidamento abitato di Cervarezza mediante drenaggi profondi</t>
  </si>
  <si>
    <t xml:space="preserve">027ERRE</t>
  </si>
  <si>
    <t xml:space="preserve">VEZZANO SUL CROSTOLO - Consolidamento dissesto mediante opere di sostegno, regimazione acque superficiali e sotterranee, rimodellamento dei versanti in loc. Casoletta</t>
  </si>
  <si>
    <t xml:space="preserve">028ERRE</t>
  </si>
  <si>
    <t xml:space="preserve">VETTO - CASTELNUOVO MONTI - Consolidamento dissesti mediante trincee drenanti, canalizzazioni e rimodellamento versanti in loc. Groppo e altre frazioni minori </t>
  </si>
  <si>
    <t xml:space="preserve">029ERRE</t>
  </si>
  <si>
    <t xml:space="preserve">CANOSSA - Consolidamento movimento franoso mediante drenaggi in loc. Roncaglio</t>
  </si>
  <si>
    <t xml:space="preserve">030ERRE</t>
  </si>
  <si>
    <t xml:space="preserve">BAISO - Consolidamento movimento franoso in loc. Collina del capoluogo I stralcio </t>
  </si>
  <si>
    <t xml:space="preserve">040ERMO</t>
  </si>
  <si>
    <t xml:space="preserve">MONTESE - Consolidamento versanti nell'alto bacino T. Dardagnola mediante briglie e drenaggi superficiali e profondi nelle loc. comprese tra il fosso Tagliati e l'abitato di Castelluccio</t>
  </si>
  <si>
    <t xml:space="preserve">MO</t>
  </si>
  <si>
    <t xml:space="preserve">041ERMO</t>
  </si>
  <si>
    <t xml:space="preserve">PIEVEPELAGO - Consolidamento movimento franoso mediante drenaggi superficiali e regimazione corsi d'acqua in loc. S. Annapelago</t>
  </si>
  <si>
    <t xml:space="preserve">042ERMO</t>
  </si>
  <si>
    <t xml:space="preserve">PALAGANO - Consolidamento versanti in sinistra T. Dragone e affluenti mediante briglie, drenaggi e regimazione del reticolo idrografico minore in loc. Macinelle, Boccasuolo e Sasso Rosso </t>
  </si>
  <si>
    <t xml:space="preserve">043ERMO</t>
  </si>
  <si>
    <t xml:space="preserve">MONTEFIORINO - Consolidamento movimento franoso mediante drenaggi superficiali e profondi e rimodellamento versante in loc. Farneta </t>
  </si>
  <si>
    <t xml:space="preserve">044ERMO</t>
  </si>
  <si>
    <t xml:space="preserve">SESTOLA - Consolidamento versante in sinistra T. Vesale mediante regimazione acque superficiali e drenaggi profondi in loc. Castellaro e Rovinaccia</t>
  </si>
  <si>
    <t xml:space="preserve">070ERPC</t>
  </si>
  <si>
    <t xml:space="preserve">CAORSO - T. NURE - Intervento di risagomatura dell'aleo per messa in sicurezza dell'abitato di Fossadello</t>
  </si>
  <si>
    <t xml:space="preserve">AIPO</t>
  </si>
  <si>
    <t xml:space="preserve">073ERPC</t>
  </si>
  <si>
    <t xml:space="preserve">FARINI - Opere di consolidamento e monitoraggio dei movimenti franosi interessanti gli abitati di Selva di Sotto e di Sopra, Canevari, Teruzzi e zone collegate</t>
  </si>
  <si>
    <t xml:space="preserve">071ERPC</t>
  </si>
  <si>
    <t xml:space="preserve">CORTEBRUGNATELLA - Opere di consolidamento e monitoraggio dei movimenti franosi interessanti gli abitati di Botteri, Ozzola, Lupi e zone collegate</t>
  </si>
  <si>
    <t xml:space="preserve">063ERPR</t>
  </si>
  <si>
    <t xml:space="preserve">FIDENZA - T. STIRONE - Interventi di riduzione del rischio di esondazione del T. Stirone in corrispondenza del Capoluogo</t>
  </si>
  <si>
    <t xml:space="preserve">064ERPR</t>
  </si>
  <si>
    <t xml:space="preserve">MEDESANO - Costruzione del canale scolmatore del Rio del Fabbro a protezione di S. Andrea Bagni.</t>
  </si>
  <si>
    <t xml:space="preserve">058ERPR</t>
  </si>
  <si>
    <t xml:space="preserve">COMPIANO - Consolidamento del versante e della cinta muraria del centro storico del Capoluogo</t>
  </si>
  <si>
    <t xml:space="preserve">061ERPR</t>
  </si>
  <si>
    <t xml:space="preserve">CORNIGLIO - Sistemazione del fenomeno franoso in loc. Agna - Vesta d'Agna</t>
  </si>
  <si>
    <t xml:space="preserve">078ERRE</t>
  </si>
  <si>
    <t xml:space="preserve">COLLAGNA - Regimazione Canale Cerretano a monte abitato di Cerreto Alpi</t>
  </si>
  <si>
    <t xml:space="preserve">080ERRE</t>
  </si>
  <si>
    <t xml:space="preserve">VIANO - Sistemazione movimento franoso in loc. San Giovanni di Querciola</t>
  </si>
  <si>
    <t xml:space="preserve">1ER7016</t>
  </si>
  <si>
    <t xml:space="preserve">002</t>
  </si>
  <si>
    <t xml:space="preserve">BAISO - Consolidamento abitato di Cassinago (II stralcio)</t>
  </si>
  <si>
    <t xml:space="preserve">056ERMO</t>
  </si>
  <si>
    <t xml:space="preserve">FIUMALBO - T. SCOLTENNA - Consolidamento pendici e regimazione idraulica in destra T. Motte in loc. Bar Alpino e Cà Scaglietti</t>
  </si>
  <si>
    <t xml:space="preserve">057ERMO</t>
  </si>
  <si>
    <t xml:space="preserve">PIEVEPELAGO - Consolidamento movimento franoso a difesa dell'abitato di S. Andreapelago</t>
  </si>
  <si>
    <t xml:space="preserve">BACINO INTERREGIONALE FIUME RENO</t>
  </si>
  <si>
    <t xml:space="preserve">1R2C001</t>
  </si>
  <si>
    <t xml:space="preserve">ZOCCA - Consolidamento abitato mediante drenaggi e rimodellamento versante in loc. Ciano I e II fase</t>
  </si>
  <si>
    <t xml:space="preserve">1R2C002</t>
  </si>
  <si>
    <t xml:space="preserve">CAMUGNANO - Consolidamento dissesto mediante drenaggi, regimazione superficiale e rimodellamento di versante in loc. Baigno</t>
  </si>
  <si>
    <t xml:space="preserve">BO</t>
  </si>
  <si>
    <t xml:space="preserve">Comunità Montana Alta e Media Valle del Reno - Zona 10</t>
  </si>
  <si>
    <t xml:space="preserve">1R2C003</t>
  </si>
  <si>
    <t xml:space="preserve">S. BENEDETTO V.S. - Consolidamento dissesto mediante drenaggi, regimazione superficiale e rimodellamento di versante in loc. Cà di Sotto</t>
  </si>
  <si>
    <t xml:space="preserve">Servizio Tecnico Bacino Reno</t>
  </si>
  <si>
    <t xml:space="preserve">1R2C004</t>
  </si>
  <si>
    <t xml:space="preserve">GRANAGLIONE - Consolidamento dissesto mediante ripristino opere idrauliche danneggiate e reticolo di scolo delle acque superficiali in loc. Cà Gardela </t>
  </si>
  <si>
    <t xml:space="preserve">Consorzio Bonifica Reno Palata</t>
  </si>
  <si>
    <t xml:space="preserve">1R2C005</t>
  </si>
  <si>
    <t xml:space="preserve">S.BENEDETTO V.S. - Monitoraggio del dissesto mediante sondaggi e installazione di strumentazione di controllo in loc. Castel Alpi  </t>
  </si>
  <si>
    <t xml:space="preserve">1R2C006</t>
  </si>
  <si>
    <t xml:space="preserve">GRIZZANA MORANDI - Consolidamento dissesto mediante regimazione delle acque, costruzione briglie e opere di ingegneria naturalistica in loc. capoluogo
+ € 201.420,41 L.445/08 annualità 2002
+ € 200.000,00 L.445/08 annualità 2003</t>
  </si>
  <si>
    <t xml:space="preserve">1R2C007</t>
  </si>
  <si>
    <t xml:space="preserve">LIZZANO IN BELVEDERE - Consolidamento dissesto mediante regimazione delle acque superficiali e profonde in loc. capoluogo</t>
  </si>
  <si>
    <t xml:space="preserve">1R2C008</t>
  </si>
  <si>
    <t xml:space="preserve">GAGGIO MONTANO - Consolidamento dissesto mediante ripristino opere esistenti e regimazione delle acque superficiali e profonde in loc. Marano </t>
  </si>
  <si>
    <t xml:space="preserve">1R2C009</t>
  </si>
  <si>
    <t xml:space="preserve">CASTIGLIONE DEI PEPOLI - Consolidamento dissesto mediante drenaggi e regimazione idraulica superficiale in loc. capoluogo</t>
  </si>
  <si>
    <t xml:space="preserve">Comune di Castiglione dei Pepoli</t>
  </si>
  <si>
    <t xml:space="preserve">1R2C010</t>
  </si>
  <si>
    <t xml:space="preserve">GAGGIO MONTANO - Consolidamento dissesto mediante regimazione idraulica superficiale e manutenzione opere esistenti in loc. capoluogo I e II fase </t>
  </si>
  <si>
    <t xml:space="preserve">1R2C011</t>
  </si>
  <si>
    <t xml:space="preserve">CASTIGLIONE NEI PEPOLI - Monitoraggio del dissesto mediante sondaggi e installazione di strumentazione di controllo in loc. Baragazza</t>
  </si>
  <si>
    <r>
      <rPr>
        <b val="true"/>
        <sz val="10"/>
        <color rgb="FF008000"/>
        <rFont val="Arial"/>
        <family val="2"/>
      </rPr>
      <t xml:space="preserve">2O2C006
</t>
    </r>
    <r>
      <rPr>
        <sz val="9"/>
        <color rgb="FF008000"/>
        <rFont val="Arial"/>
        <family val="2"/>
      </rPr>
      <t xml:space="preserve">(ex 2R2C001)</t>
    </r>
  </si>
  <si>
    <r>
      <rPr>
        <sz val="10"/>
        <rFont val="Arial"/>
        <family val="0"/>
      </rPr>
      <t xml:space="preserve">BENTIVOGLIO - NAVILE e SAVENA ABBANDONATO - Casse di espansione per il Canale Navile ed opere connesse in loc. Bentivoglio
</t>
    </r>
    <r>
      <rPr>
        <i val="true"/>
        <sz val="10"/>
        <rFont val="Arial"/>
        <family val="2"/>
      </rPr>
      <t xml:space="preserve">+ € 551.838,776 L.183/89 annualità 2000
+ € 229.238,42 L.183/89 annualità 2003</t>
    </r>
  </si>
  <si>
    <t xml:space="preserve">2R2C002</t>
  </si>
  <si>
    <t xml:space="preserve">S. GIOVANNI IN PERSICETO - T. SAMOGGIA - Realizzazione dell'opera di scarico della cassa di espansione delle piene in loc. Budrie I fase 
+ € 613.165,52 L.61/98</t>
  </si>
  <si>
    <t xml:space="preserve">1R2C012</t>
  </si>
  <si>
    <t xml:space="preserve">BRISIGHELLA - CASOLA VAL SENIO - Monitoraggio del dissesto mediante sondaggi e installazione di strumentazione di controllo in loc. Zattaglia</t>
  </si>
  <si>
    <t xml:space="preserve">RA</t>
  </si>
  <si>
    <t xml:space="preserve">Servizio Tecnico Bacino Fiumi Romagnoli</t>
  </si>
  <si>
    <t xml:space="preserve">1R2C013</t>
  </si>
  <si>
    <t xml:space="preserve">CASOLA VAL SENIO - Consolidamento scarpata mediante rimodellamento dei versanti, manutenzione e realizzazione di nuove opere in loc. capoluogo</t>
  </si>
  <si>
    <t xml:space="preserve">2R2C003</t>
  </si>
  <si>
    <t xml:space="preserve">RIOLO TERME - T. SENIO - Realizzazione argini a protezione dell'abitato di Riolo Terme</t>
  </si>
  <si>
    <t xml:space="preserve">1R4C001</t>
  </si>
  <si>
    <t xml:space="preserve">GRIZZANA MORANDI - CAMUGNANO - Consolidamento piede frana con rimodellamento del versante e difesa longitudinale in loc. Vimignano</t>
  </si>
  <si>
    <t xml:space="preserve">1R4C002</t>
  </si>
  <si>
    <t xml:space="preserve">PIANORO - Consolidamento del dissesto con regimazione idraulica superficiale, drenaggi e opere di ingegneria naturalistica in loc. Cà del Gallo - Carteria di Sesto</t>
  </si>
  <si>
    <t xml:space="preserve">Comune di Pianoro</t>
  </si>
  <si>
    <t xml:space="preserve">1R4C003</t>
  </si>
  <si>
    <t xml:space="preserve">MONTE SAN PIETRO - Consolidamento di dissesti con regimazione idraulica superficiale, rimodellamento del versante e monitoraggio in loc. Calderino.</t>
  </si>
  <si>
    <t xml:space="preserve">Comune di Monte S. Pietro</t>
  </si>
  <si>
    <r>
      <rPr>
        <b val="true"/>
        <sz val="10"/>
        <color rgb="FF008000"/>
        <rFont val="Arial"/>
        <family val="2"/>
      </rPr>
      <t xml:space="preserve">2E8C018
</t>
    </r>
    <r>
      <rPr>
        <sz val="10"/>
        <color rgb="FF008000"/>
        <rFont val="Arial"/>
        <family val="2"/>
      </rPr>
      <t xml:space="preserve">(ex 2R4C001)</t>
    </r>
  </si>
  <si>
    <t xml:space="preserve">ANZOLA EMILIA - BOLOGNA - T. LAVINO - Realizzazione di opere per aumentare capacità di deflusso al ponte della ferrovia BO-MI. Spostamento argini in destra idraulica
+ € 232.922,06 L.183/89 annualità 1999
+ € 361.519,83 L.61/98 Prot. Civile
+ € 439.000,00 L.183/89 annualità 2003 STB</t>
  </si>
  <si>
    <t xml:space="preserve">2R4C002</t>
  </si>
  <si>
    <t xml:space="preserve">CASAL FIUMANESE - T. SANTERNO - Realizzazione di opere per la salvaguardia della zona industriale di Casalfiumanese.</t>
  </si>
  <si>
    <t xml:space="preserve">Comune di Casal Fiumanese</t>
  </si>
  <si>
    <t xml:space="preserve">2R4C003</t>
  </si>
  <si>
    <t xml:space="preserve">BORGO TOSSIGNANO - T. SANTERNO - Realizzazione di opere per la salvaguardia del centro abitato di B. Tossignano.</t>
  </si>
  <si>
    <t xml:space="preserve">BACINI INTERREGIONALI MARECCHIA E CONCA</t>
  </si>
  <si>
    <t xml:space="preserve">1R2D001</t>
  </si>
  <si>
    <t xml:space="preserve">VERRUCCHIO - Palificata e opere di regimazione delle acque in loc. capoluogo.</t>
  </si>
  <si>
    <t xml:space="preserve">RN</t>
  </si>
  <si>
    <t xml:space="preserve">Servizio Tecnico Bacini Conca e Marecchia</t>
  </si>
  <si>
    <t xml:space="preserve">VERRUCCHIO - Consolidamento del Centro Storico </t>
  </si>
  <si>
    <t xml:space="preserve">1R2E001</t>
  </si>
  <si>
    <t xml:space="preserve">MONTEFIORE CONCA - Rimozione opere di consolidamento deteriorate e realizzazione di tiranti di stabilizzazione in loc. capoluogo</t>
  </si>
  <si>
    <t xml:space="preserve">1R4D001</t>
  </si>
  <si>
    <t xml:space="preserve">VERRUCCHIO - Consolidamento del Centro Storico del Capoluogo (II stralcio)  </t>
  </si>
  <si>
    <t xml:space="preserve">1R4G001</t>
  </si>
  <si>
    <t xml:space="preserve">CORIANO - Consolidamento del versante a salvaguardia dell'abitato in loc. Cerasolo - Zona PEEP</t>
  </si>
  <si>
    <t xml:space="preserve">2R4G001</t>
  </si>
  <si>
    <t xml:space="preserve">RICCIONE - T. MARANO - Adeguamento arginature e difesa spondale con palificata ed opere connesse in loc. Ponte Marano dx e sx idraulica</t>
  </si>
  <si>
    <t xml:space="preserve">BACINI REGIONALI ROMAGNOLI</t>
  </si>
  <si>
    <t xml:space="preserve">1R2F001</t>
  </si>
  <si>
    <t xml:space="preserve">BRISIGHELLA - Consolidamento di fenomeni di crollo mediante disgaggi e sistemazione versanti con opere di ingegneria naturalistica in loc. capoluogo</t>
  </si>
  <si>
    <t xml:space="preserve">1R2F002</t>
  </si>
  <si>
    <t xml:space="preserve">BRISIGHELLA - Consolidamento scarpata, rifacimento drenaggi e realizzazione opere di sostegno delle sponde del Rio Bagno e del F. Lamone in loc. Fognano </t>
  </si>
  <si>
    <t xml:space="preserve">Servizio Tecnico Bacino Romagna</t>
  </si>
  <si>
    <r>
      <rPr>
        <b val="true"/>
        <sz val="10"/>
        <color rgb="FF008000"/>
        <rFont val="Arial"/>
        <family val="2"/>
      </rPr>
      <t xml:space="preserve"> 2O3F010
</t>
    </r>
    <r>
      <rPr>
        <sz val="10"/>
        <color rgb="FF008000"/>
        <rFont val="Arial"/>
        <family val="2"/>
      </rPr>
      <t xml:space="preserve">(ex 2R2F001)</t>
    </r>
  </si>
  <si>
    <t xml:space="preserve">RAVENNA - T. BEVANO - Adeguamento sezione previa rettifica del percorso ed innalzamento argini in loc. San Zaccaria
+ € 1.187.850,87 L.226/99   </t>
  </si>
  <si>
    <t xml:space="preserve">1R2F003</t>
  </si>
  <si>
    <t xml:space="preserve">RONCOFREDDO - Consolidamento versante mediante drenaggi, opere di regimazione delle acque superficiali in loc. capoluogo</t>
  </si>
  <si>
    <t xml:space="preserve">FC</t>
  </si>
  <si>
    <t xml:space="preserve">1R2F004</t>
  </si>
  <si>
    <t xml:space="preserve">SARSINA - Consolidamento versante mediante realizzazione di opere di sostegno e regimazione delle acque superficiali profonde in loc. Pescaglia</t>
  </si>
  <si>
    <t xml:space="preserve">Comunità Montana Appennino Cesenate</t>
  </si>
  <si>
    <t xml:space="preserve">1R2F005</t>
  </si>
  <si>
    <t xml:space="preserve">SARSINA - Consolidamento della scarpata mediante ancoraggi, opere di sostegno e drenaggi in loc. Rio Crocetta  </t>
  </si>
  <si>
    <t xml:space="preserve">1R2F006</t>
  </si>
  <si>
    <t xml:space="preserve">PREDAPPIO - Consolidamento versante mediante drenaggi, opere di sostegno, ancoraggi e sistemazioni superficiali in loc. Predappio Alta </t>
  </si>
  <si>
    <t xml:space="preserve">2R2F002</t>
  </si>
  <si>
    <t xml:space="preserve">MONTIANO - CESENA - CESENATICO - T. PISCIATELLO - Adeguamento sezioni di deflusso con recupero di aree di espansione delle acque in loc. Calisese. 
+ € 10.000,00 L.R.27/74 annualità 2009
+ € 15.000,00 L.R.27/74 annualità 2011</t>
  </si>
  <si>
    <t xml:space="preserve">2R4F001</t>
  </si>
  <si>
    <t xml:space="preserve">RAVENNA - T. BEVANO - Adeguamento della sezione del T. Bevano alla portata monosecolare previa rettifica del percorso ed innalzamento di corpi arginali in loc. San Zaccaria (II stralcio)</t>
  </si>
  <si>
    <t xml:space="preserve">1R4F001</t>
  </si>
  <si>
    <t xml:space="preserve">MODIGLIANA - Sistemazione di scarpata rocciosa sita tra via Casadei e via Foro dei Tigli in loc. Capoluogo</t>
  </si>
  <si>
    <t xml:space="preserve">1R4F002</t>
  </si>
  <si>
    <t xml:space="preserve">CIVITELLA DI ROMAGNA - Opere di consolidamento in loc. Capoluogo</t>
  </si>
  <si>
    <t xml:space="preserve">1R4F003</t>
  </si>
  <si>
    <t xml:space="preserve">CIVITELLA DI ROMAGNA - Sistemazione versante nel comune di Civitella di Romagna in loc. Voltr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O80" activeCellId="0" sqref="O8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46.4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true" outlineLevel="1" max="9" min="7" style="5" width="13.85"/>
    <col collapsed="false" customWidth="true" hidden="true" outlineLevel="1" max="10" min="10" style="5" width="11.99"/>
    <col collapsed="false" customWidth="true" hidden="true" outlineLevel="1" max="13" min="11" style="5" width="13.85"/>
    <col collapsed="false" customWidth="true" hidden="false" outlineLevel="0" max="14" min="14" style="6" width="15.13"/>
    <col collapsed="false" customWidth="true" hidden="true" outlineLevel="1" max="15" min="15" style="6" width="15.7"/>
    <col collapsed="false" customWidth="true" hidden="true" outlineLevel="1" max="16" min="16" style="6" width="17.85"/>
    <col collapsed="false" customWidth="true" hidden="true" outlineLevel="1" max="17" min="17" style="6" width="14.41"/>
    <col collapsed="false" customWidth="false" hidden="false" outlineLevel="0" max="18" min="18" style="6" width="9.14"/>
    <col collapsed="false" customWidth="false" hidden="false" outlineLevel="0" max="19" min="19" style="7" width="9.14"/>
    <col collapsed="false" customWidth="true" hidden="false" outlineLevel="0" max="20" min="20" style="8" width="13.41"/>
    <col collapsed="false" customWidth="false" hidden="false" outlineLevel="0" max="257" min="21" style="6" width="9.14"/>
  </cols>
  <sheetData>
    <row r="1" s="19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5" t="s">
        <v>13</v>
      </c>
      <c r="O1" s="16" t="s">
        <v>14</v>
      </c>
      <c r="P1" s="17" t="s">
        <v>15</v>
      </c>
      <c r="Q1" s="18" t="s">
        <v>16</v>
      </c>
      <c r="S1" s="20"/>
      <c r="T1" s="21"/>
    </row>
    <row r="2" customFormat="false" ht="15.75" hidden="false" customHeight="false" outlineLevel="0" collapsed="false">
      <c r="A2" s="22"/>
      <c r="B2" s="23"/>
      <c r="C2" s="24" t="s">
        <v>17</v>
      </c>
      <c r="D2" s="25"/>
      <c r="E2" s="26"/>
      <c r="G2" s="27"/>
      <c r="H2" s="27"/>
      <c r="I2" s="27"/>
      <c r="J2" s="27"/>
      <c r="K2" s="27"/>
      <c r="L2" s="27"/>
      <c r="M2" s="27"/>
      <c r="N2" s="28"/>
      <c r="O2" s="4"/>
      <c r="P2" s="29"/>
      <c r="Q2" s="30"/>
      <c r="R2" s="0"/>
      <c r="S2" s="31"/>
      <c r="T2" s="3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2" t="s">
        <v>18</v>
      </c>
      <c r="B3" s="23" t="s">
        <v>19</v>
      </c>
      <c r="C3" s="33" t="s">
        <v>20</v>
      </c>
      <c r="D3" s="25" t="s">
        <v>21</v>
      </c>
      <c r="E3" s="26" t="s">
        <v>22</v>
      </c>
      <c r="F3" s="4" t="n">
        <v>1300000000</v>
      </c>
      <c r="G3" s="27" t="n">
        <v>671393.97</v>
      </c>
      <c r="H3" s="27"/>
      <c r="I3" s="27"/>
      <c r="J3" s="27"/>
      <c r="K3" s="27" t="n">
        <v>671393.97</v>
      </c>
      <c r="L3" s="27" t="n">
        <v>671393.97</v>
      </c>
      <c r="M3" s="27" t="n">
        <v>671393.97</v>
      </c>
      <c r="N3" s="28" t="n">
        <f aca="false">M3</f>
        <v>671393.97</v>
      </c>
      <c r="O3" s="4" t="n">
        <f aca="false">F3</f>
        <v>1300000000</v>
      </c>
      <c r="P3" s="29" t="n">
        <f aca="false">O3/1936.27</f>
        <v>671393.968816332</v>
      </c>
      <c r="Q3" s="30" t="str">
        <f aca="false">IF(N3=P3,"NO","SI")</f>
        <v>SI</v>
      </c>
    </row>
    <row r="4" customFormat="false" ht="38.25" hidden="false" customHeight="false" outlineLevel="0" collapsed="false">
      <c r="A4" s="22" t="s">
        <v>23</v>
      </c>
      <c r="B4" s="23" t="s">
        <v>19</v>
      </c>
      <c r="C4" s="33" t="s">
        <v>24</v>
      </c>
      <c r="D4" s="25" t="s">
        <v>21</v>
      </c>
      <c r="E4" s="34" t="s">
        <v>25</v>
      </c>
      <c r="F4" s="4" t="n">
        <v>1000000000</v>
      </c>
      <c r="G4" s="27" t="n">
        <v>516456.9</v>
      </c>
      <c r="H4" s="27"/>
      <c r="I4" s="27"/>
      <c r="J4" s="27"/>
      <c r="K4" s="27" t="n">
        <v>516456.9</v>
      </c>
      <c r="L4" s="27" t="n">
        <v>516157.57</v>
      </c>
      <c r="M4" s="27" t="n">
        <v>516157.57</v>
      </c>
      <c r="N4" s="28" t="n">
        <f aca="false">M4</f>
        <v>516157.57</v>
      </c>
      <c r="O4" s="4" t="n">
        <f aca="false">F4</f>
        <v>1000000000</v>
      </c>
      <c r="P4" s="29" t="n">
        <f aca="false">O4/1936.27</f>
        <v>516456.899089487</v>
      </c>
      <c r="Q4" s="30" t="str">
        <f aca="false">IF(N4=P4,"NO","SI")</f>
        <v>SI</v>
      </c>
    </row>
    <row r="5" customFormat="false" ht="38.25" hidden="false" customHeight="false" outlineLevel="0" collapsed="false">
      <c r="A5" s="22" t="s">
        <v>26</v>
      </c>
      <c r="B5" s="23" t="s">
        <v>19</v>
      </c>
      <c r="C5" s="33" t="s">
        <v>27</v>
      </c>
      <c r="D5" s="25" t="s">
        <v>21</v>
      </c>
      <c r="E5" s="34" t="s">
        <v>25</v>
      </c>
      <c r="F5" s="4" t="n">
        <v>1000000000</v>
      </c>
      <c r="G5" s="5" t="n">
        <v>516456.9</v>
      </c>
      <c r="K5" s="5" t="n">
        <v>516456.9</v>
      </c>
      <c r="L5" s="5" t="n">
        <v>492375.35</v>
      </c>
      <c r="M5" s="5" t="n">
        <v>492375.35</v>
      </c>
      <c r="N5" s="28" t="n">
        <f aca="false">M5</f>
        <v>492375.35</v>
      </c>
      <c r="O5" s="4" t="n">
        <f aca="false">F5</f>
        <v>1000000000</v>
      </c>
      <c r="P5" s="29" t="n">
        <f aca="false">O5/1936.27</f>
        <v>516456.899089487</v>
      </c>
      <c r="Q5" s="30" t="str">
        <f aca="false">IF(N5=P5,"NO","SI")</f>
        <v>SI</v>
      </c>
    </row>
    <row r="6" customFormat="false" ht="51" hidden="false" customHeight="false" outlineLevel="0" collapsed="false">
      <c r="A6" s="22" t="s">
        <v>28</v>
      </c>
      <c r="B6" s="23" t="s">
        <v>19</v>
      </c>
      <c r="C6" s="33" t="s">
        <v>29</v>
      </c>
      <c r="D6" s="25" t="s">
        <v>21</v>
      </c>
      <c r="E6" s="34" t="s">
        <v>25</v>
      </c>
      <c r="F6" s="4" t="n">
        <v>1000000000</v>
      </c>
      <c r="G6" s="5" t="n">
        <v>516456.9</v>
      </c>
      <c r="K6" s="5" t="n">
        <v>516456.9</v>
      </c>
      <c r="L6" s="5" t="n">
        <v>516105.05</v>
      </c>
      <c r="M6" s="5" t="n">
        <v>516105.05</v>
      </c>
      <c r="N6" s="28" t="n">
        <f aca="false">M6</f>
        <v>516105.05</v>
      </c>
      <c r="O6" s="4" t="n">
        <f aca="false">F6</f>
        <v>1000000000</v>
      </c>
      <c r="P6" s="29" t="n">
        <f aca="false">O6/1936.27</f>
        <v>516456.899089487</v>
      </c>
      <c r="Q6" s="30" t="str">
        <f aca="false">IF(N6=P6,"NO","SI")</f>
        <v>SI</v>
      </c>
    </row>
    <row r="7" customFormat="false" ht="51" hidden="false" customHeight="false" outlineLevel="0" collapsed="false">
      <c r="A7" s="22" t="s">
        <v>30</v>
      </c>
      <c r="B7" s="23" t="s">
        <v>19</v>
      </c>
      <c r="C7" s="33" t="s">
        <v>31</v>
      </c>
      <c r="D7" s="25" t="s">
        <v>21</v>
      </c>
      <c r="E7" s="34" t="s">
        <v>25</v>
      </c>
      <c r="F7" s="4" t="n">
        <v>800000000</v>
      </c>
      <c r="G7" s="5" t="n">
        <v>413165.52</v>
      </c>
      <c r="K7" s="5" t="n">
        <v>413165.52</v>
      </c>
      <c r="L7" s="5" t="n">
        <v>329818.5</v>
      </c>
      <c r="M7" s="5" t="n">
        <v>329818.5</v>
      </c>
      <c r="N7" s="28" t="n">
        <f aca="false">M7</f>
        <v>329818.5</v>
      </c>
      <c r="O7" s="4" t="n">
        <f aca="false">F7</f>
        <v>800000000</v>
      </c>
      <c r="P7" s="29" t="n">
        <f aca="false">O7/1936.27</f>
        <v>413165.519271589</v>
      </c>
      <c r="Q7" s="30" t="str">
        <f aca="false">IF(N7=P7,"NO","SI")</f>
        <v>SI</v>
      </c>
    </row>
    <row r="8" customFormat="false" ht="51" hidden="false" customHeight="false" outlineLevel="0" collapsed="false">
      <c r="A8" s="22" t="s">
        <v>32</v>
      </c>
      <c r="B8" s="23" t="s">
        <v>19</v>
      </c>
      <c r="C8" s="33" t="s">
        <v>33</v>
      </c>
      <c r="D8" s="25" t="s">
        <v>21</v>
      </c>
      <c r="E8" s="34" t="s">
        <v>25</v>
      </c>
      <c r="F8" s="4" t="n">
        <v>700000000</v>
      </c>
      <c r="G8" s="5" t="n">
        <v>361519.83</v>
      </c>
      <c r="K8" s="5" t="n">
        <v>361519.83</v>
      </c>
      <c r="L8" s="5" t="n">
        <v>341421.1</v>
      </c>
      <c r="M8" s="5" t="n">
        <v>341421.1</v>
      </c>
      <c r="N8" s="28" t="n">
        <f aca="false">M8</f>
        <v>341421.1</v>
      </c>
      <c r="O8" s="4" t="n">
        <f aca="false">F8</f>
        <v>700000000</v>
      </c>
      <c r="P8" s="29" t="n">
        <f aca="false">O8/1936.27</f>
        <v>361519.829362641</v>
      </c>
      <c r="Q8" s="30" t="str">
        <f aca="false">IF(N8=P8,"NO","SI")</f>
        <v>SI</v>
      </c>
    </row>
    <row r="9" customFormat="false" ht="38.25" hidden="false" customHeight="false" outlineLevel="0" collapsed="false">
      <c r="A9" s="22" t="s">
        <v>34</v>
      </c>
      <c r="B9" s="23" t="s">
        <v>19</v>
      </c>
      <c r="C9" s="33" t="s">
        <v>35</v>
      </c>
      <c r="D9" s="25" t="s">
        <v>21</v>
      </c>
      <c r="E9" s="34" t="s">
        <v>25</v>
      </c>
      <c r="F9" s="4" t="n">
        <v>500000000</v>
      </c>
      <c r="G9" s="5" t="n">
        <v>258228.45</v>
      </c>
      <c r="K9" s="5" t="n">
        <v>258228.45</v>
      </c>
      <c r="L9" s="5" t="n">
        <v>231483.31</v>
      </c>
      <c r="M9" s="5" t="n">
        <v>198370.25</v>
      </c>
      <c r="N9" s="28" t="n">
        <f aca="false">M9</f>
        <v>198370.25</v>
      </c>
      <c r="O9" s="4" t="n">
        <f aca="false">F9</f>
        <v>500000000</v>
      </c>
      <c r="P9" s="29" t="n">
        <f aca="false">O9/1936.27</f>
        <v>258228.449544743</v>
      </c>
      <c r="Q9" s="30" t="str">
        <f aca="false">IF(N9=P9,"NO","SI")</f>
        <v>SI</v>
      </c>
    </row>
    <row r="10" customFormat="false" ht="38.25" hidden="false" customHeight="false" outlineLevel="0" collapsed="false">
      <c r="A10" s="22" t="s">
        <v>36</v>
      </c>
      <c r="B10" s="23" t="s">
        <v>19</v>
      </c>
      <c r="C10" s="33" t="s">
        <v>37</v>
      </c>
      <c r="D10" s="25" t="s">
        <v>21</v>
      </c>
      <c r="E10" s="34" t="s">
        <v>25</v>
      </c>
      <c r="F10" s="4" t="n">
        <v>800000000</v>
      </c>
      <c r="G10" s="5" t="n">
        <v>413165.52</v>
      </c>
      <c r="K10" s="5" t="n">
        <v>413165.52</v>
      </c>
      <c r="L10" s="5" t="n">
        <v>369469.14</v>
      </c>
      <c r="M10" s="5" t="n">
        <v>326071.62</v>
      </c>
      <c r="N10" s="28" t="n">
        <f aca="false">M10</f>
        <v>326071.62</v>
      </c>
      <c r="O10" s="4" t="n">
        <f aca="false">F10</f>
        <v>800000000</v>
      </c>
      <c r="P10" s="29" t="n">
        <f aca="false">O10/1936.27</f>
        <v>413165.519271589</v>
      </c>
      <c r="Q10" s="30" t="str">
        <f aca="false">IF(N10=P10,"NO","SI")</f>
        <v>SI</v>
      </c>
    </row>
    <row r="11" customFormat="false" ht="38.25" hidden="false" customHeight="false" outlineLevel="0" collapsed="false">
      <c r="A11" s="22" t="s">
        <v>38</v>
      </c>
      <c r="B11" s="23" t="s">
        <v>19</v>
      </c>
      <c r="C11" s="33" t="s">
        <v>39</v>
      </c>
      <c r="D11" s="25" t="s">
        <v>21</v>
      </c>
      <c r="E11" s="34" t="s">
        <v>25</v>
      </c>
      <c r="F11" s="4" t="n">
        <v>500000000</v>
      </c>
      <c r="G11" s="5" t="n">
        <v>258228.45</v>
      </c>
      <c r="K11" s="5" t="n">
        <v>258228.45</v>
      </c>
      <c r="L11" s="5" t="n">
        <v>210431.38</v>
      </c>
      <c r="M11" s="5" t="n">
        <v>210431.38</v>
      </c>
      <c r="N11" s="28" t="n">
        <f aca="false">M11</f>
        <v>210431.38</v>
      </c>
      <c r="O11" s="4" t="n">
        <f aca="false">F11</f>
        <v>500000000</v>
      </c>
      <c r="P11" s="29" t="n">
        <f aca="false">O11/1936.27</f>
        <v>258228.449544743</v>
      </c>
      <c r="Q11" s="30" t="str">
        <f aca="false">IF(N11=P11,"NO","SI")</f>
        <v>SI</v>
      </c>
    </row>
    <row r="12" customFormat="false" ht="51" hidden="false" customHeight="false" outlineLevel="0" collapsed="false">
      <c r="A12" s="22" t="s">
        <v>40</v>
      </c>
      <c r="B12" s="23" t="s">
        <v>19</v>
      </c>
      <c r="C12" s="33" t="s">
        <v>41</v>
      </c>
      <c r="D12" s="25" t="s">
        <v>42</v>
      </c>
      <c r="E12" s="34" t="s">
        <v>25</v>
      </c>
      <c r="F12" s="4" t="n">
        <v>350000000</v>
      </c>
      <c r="G12" s="5" t="n">
        <v>180759.91</v>
      </c>
      <c r="K12" s="5" t="n">
        <v>180759.91</v>
      </c>
      <c r="L12" s="5" t="n">
        <v>174221.26</v>
      </c>
      <c r="M12" s="5" t="n">
        <v>174221.26</v>
      </c>
      <c r="N12" s="28" t="n">
        <f aca="false">M12</f>
        <v>174221.26</v>
      </c>
      <c r="O12" s="4" t="n">
        <f aca="false">F12</f>
        <v>350000000</v>
      </c>
      <c r="P12" s="29" t="n">
        <f aca="false">O12/1936.27</f>
        <v>180759.91468132</v>
      </c>
      <c r="Q12" s="30" t="str">
        <f aca="false">IF(N12=P12,"NO","SI")</f>
        <v>SI</v>
      </c>
    </row>
    <row r="13" customFormat="false" ht="51" hidden="false" customHeight="false" outlineLevel="0" collapsed="false">
      <c r="A13" s="22" t="s">
        <v>43</v>
      </c>
      <c r="B13" s="23" t="s">
        <v>19</v>
      </c>
      <c r="C13" s="33" t="s">
        <v>44</v>
      </c>
      <c r="D13" s="25" t="s">
        <v>42</v>
      </c>
      <c r="E13" s="34" t="s">
        <v>25</v>
      </c>
      <c r="F13" s="4" t="n">
        <v>5000000000</v>
      </c>
      <c r="G13" s="5" t="n">
        <v>2582284.5</v>
      </c>
      <c r="K13" s="5" t="n">
        <v>2582284.5</v>
      </c>
      <c r="L13" s="5" t="n">
        <v>2582284.5</v>
      </c>
      <c r="M13" s="5" t="n">
        <v>2576886.84</v>
      </c>
      <c r="N13" s="28" t="n">
        <f aca="false">M13</f>
        <v>2576886.84</v>
      </c>
      <c r="O13" s="4" t="n">
        <f aca="false">F13</f>
        <v>5000000000</v>
      </c>
      <c r="P13" s="29" t="n">
        <f aca="false">O13/1936.27</f>
        <v>2582284.49544743</v>
      </c>
      <c r="Q13" s="30" t="str">
        <f aca="false">IF(N13=P13,"NO","SI")</f>
        <v>SI</v>
      </c>
    </row>
    <row r="14" customFormat="false" ht="63.75" hidden="false" customHeight="false" outlineLevel="0" collapsed="false">
      <c r="A14" s="22" t="s">
        <v>45</v>
      </c>
      <c r="B14" s="23" t="s">
        <v>19</v>
      </c>
      <c r="C14" s="33" t="s">
        <v>46</v>
      </c>
      <c r="D14" s="25" t="s">
        <v>42</v>
      </c>
      <c r="E14" s="34" t="s">
        <v>47</v>
      </c>
      <c r="F14" s="4" t="n">
        <v>2000000000</v>
      </c>
      <c r="G14" s="5" t="n">
        <v>1032913.8</v>
      </c>
      <c r="K14" s="5" t="n">
        <v>1032913.8</v>
      </c>
      <c r="L14" s="5" t="n">
        <v>1022919.56</v>
      </c>
      <c r="M14" s="5" t="n">
        <v>1022919.56</v>
      </c>
      <c r="N14" s="28" t="n">
        <f aca="false">M14</f>
        <v>1022919.56</v>
      </c>
      <c r="O14" s="4" t="n">
        <f aca="false">F14</f>
        <v>2000000000</v>
      </c>
      <c r="P14" s="29" t="n">
        <f aca="false">O14/1936.27</f>
        <v>1032913.79817897</v>
      </c>
      <c r="Q14" s="30" t="str">
        <f aca="false">IF(N14=P14,"NO","SI")</f>
        <v>SI</v>
      </c>
    </row>
    <row r="15" customFormat="false" ht="51" hidden="false" customHeight="false" outlineLevel="0" collapsed="false">
      <c r="A15" s="22" t="s">
        <v>48</v>
      </c>
      <c r="B15" s="23" t="s">
        <v>19</v>
      </c>
      <c r="C15" s="33" t="s">
        <v>49</v>
      </c>
      <c r="D15" s="25" t="s">
        <v>42</v>
      </c>
      <c r="E15" s="34" t="s">
        <v>25</v>
      </c>
      <c r="F15" s="4" t="n">
        <v>1000000000</v>
      </c>
      <c r="G15" s="5" t="n">
        <v>516456.9</v>
      </c>
      <c r="K15" s="5" t="n">
        <v>516456.9</v>
      </c>
      <c r="L15" s="5" t="n">
        <v>501981.83</v>
      </c>
      <c r="M15" s="5" t="n">
        <v>501981.83</v>
      </c>
      <c r="N15" s="28" t="n">
        <f aca="false">M15</f>
        <v>501981.83</v>
      </c>
      <c r="O15" s="4" t="n">
        <f aca="false">F15</f>
        <v>1000000000</v>
      </c>
      <c r="P15" s="29" t="n">
        <f aca="false">O15/1936.27</f>
        <v>516456.899089487</v>
      </c>
      <c r="Q15" s="30" t="str">
        <f aca="false">IF(N15=P15,"NO","SI")</f>
        <v>SI</v>
      </c>
      <c r="S15" s="31"/>
      <c r="T15" s="32"/>
      <c r="U15" s="0"/>
    </row>
    <row r="16" customFormat="false" ht="38.25" hidden="true" customHeight="false" outlineLevel="1" collapsed="false">
      <c r="A16" s="35" t="s">
        <v>50</v>
      </c>
      <c r="B16" s="36" t="s">
        <v>19</v>
      </c>
      <c r="C16" s="37" t="s">
        <v>51</v>
      </c>
      <c r="D16" s="38" t="s">
        <v>52</v>
      </c>
      <c r="E16" s="39" t="s">
        <v>25</v>
      </c>
      <c r="F16" s="40" t="n">
        <v>3600000000</v>
      </c>
      <c r="G16" s="41" t="n">
        <v>1859244.83672215</v>
      </c>
      <c r="H16" s="41"/>
      <c r="I16" s="41"/>
      <c r="J16" s="41"/>
      <c r="K16" s="41" t="n">
        <v>0</v>
      </c>
      <c r="L16" s="41"/>
      <c r="M16" s="41"/>
      <c r="N16" s="28" t="n">
        <f aca="false">M16</f>
        <v>0</v>
      </c>
      <c r="O16" s="41"/>
      <c r="P16" s="41"/>
      <c r="Q16" s="41"/>
    </row>
    <row r="17" customFormat="false" ht="38.25" hidden="false" customHeight="false" outlineLevel="0" collapsed="false">
      <c r="A17" s="22" t="s">
        <v>50</v>
      </c>
      <c r="B17" s="23" t="s">
        <v>19</v>
      </c>
      <c r="C17" s="33" t="s">
        <v>53</v>
      </c>
      <c r="D17" s="25" t="s">
        <v>52</v>
      </c>
      <c r="E17" s="34" t="s">
        <v>25</v>
      </c>
      <c r="K17" s="5" t="n">
        <v>1859244.83672215</v>
      </c>
      <c r="L17" s="5" t="n">
        <v>1859239.73</v>
      </c>
      <c r="M17" s="5" t="n">
        <v>1859239.73</v>
      </c>
      <c r="N17" s="28" t="n">
        <f aca="false">M17</f>
        <v>1859239.73</v>
      </c>
      <c r="O17" s="4" t="n">
        <f aca="false">F17</f>
        <v>0</v>
      </c>
      <c r="P17" s="29" t="n">
        <f aca="false">K17</f>
        <v>1859244.83672215</v>
      </c>
      <c r="Q17" s="30" t="str">
        <f aca="false">IF(N17=P17,"NO","SI")</f>
        <v>SI</v>
      </c>
    </row>
    <row r="18" customFormat="false" ht="38.25" hidden="false" customHeight="false" outlineLevel="0" collapsed="false">
      <c r="A18" s="22" t="s">
        <v>54</v>
      </c>
      <c r="B18" s="23" t="s">
        <v>19</v>
      </c>
      <c r="C18" s="33" t="s">
        <v>55</v>
      </c>
      <c r="D18" s="25" t="s">
        <v>52</v>
      </c>
      <c r="E18" s="34" t="s">
        <v>25</v>
      </c>
      <c r="F18" s="4" t="n">
        <v>1345000000</v>
      </c>
      <c r="G18" s="5" t="n">
        <v>694634.53</v>
      </c>
      <c r="K18" s="5" t="n">
        <v>694634.53</v>
      </c>
      <c r="L18" s="5" t="n">
        <v>689083.13</v>
      </c>
      <c r="M18" s="5" t="n">
        <v>689083.13</v>
      </c>
      <c r="N18" s="28" t="n">
        <f aca="false">M18</f>
        <v>689083.13</v>
      </c>
      <c r="O18" s="4" t="n">
        <f aca="false">F18</f>
        <v>1345000000</v>
      </c>
      <c r="P18" s="29" t="n">
        <f aca="false">O18/1936.27</f>
        <v>694634.529275359</v>
      </c>
      <c r="Q18" s="30" t="str">
        <f aca="false">IF(N18=P18,"NO","SI")</f>
        <v>SI</v>
      </c>
    </row>
    <row r="19" customFormat="false" ht="51" hidden="false" customHeight="false" outlineLevel="0" collapsed="false">
      <c r="A19" s="22" t="s">
        <v>56</v>
      </c>
      <c r="B19" s="23" t="s">
        <v>19</v>
      </c>
      <c r="C19" s="33" t="s">
        <v>57</v>
      </c>
      <c r="D19" s="25" t="s">
        <v>52</v>
      </c>
      <c r="E19" s="34" t="s">
        <v>25</v>
      </c>
      <c r="F19" s="4" t="n">
        <v>600000000</v>
      </c>
      <c r="G19" s="5" t="n">
        <v>309874.139453692</v>
      </c>
      <c r="K19" s="5" t="n">
        <v>309874.139453692</v>
      </c>
      <c r="L19" s="5" t="n">
        <v>233616.48</v>
      </c>
      <c r="M19" s="5" t="n">
        <v>233616.48</v>
      </c>
      <c r="N19" s="28" t="n">
        <f aca="false">M19</f>
        <v>233616.48</v>
      </c>
      <c r="O19" s="4" t="n">
        <f aca="false">F19</f>
        <v>600000000</v>
      </c>
      <c r="P19" s="29" t="n">
        <f aca="false">O19/1936.27</f>
        <v>309874.139453692</v>
      </c>
      <c r="Q19" s="30" t="str">
        <f aca="false">IF(N19=P19,"NO","SI")</f>
        <v>SI</v>
      </c>
    </row>
    <row r="20" customFormat="false" ht="51" hidden="false" customHeight="false" outlineLevel="0" collapsed="false">
      <c r="A20" s="22" t="s">
        <v>58</v>
      </c>
      <c r="B20" s="23" t="s">
        <v>19</v>
      </c>
      <c r="C20" s="33" t="s">
        <v>59</v>
      </c>
      <c r="D20" s="25" t="s">
        <v>52</v>
      </c>
      <c r="E20" s="34" t="s">
        <v>25</v>
      </c>
      <c r="F20" s="4" t="n">
        <v>500000000</v>
      </c>
      <c r="G20" s="5" t="n">
        <v>258228.45</v>
      </c>
      <c r="K20" s="5" t="n">
        <v>258228.45</v>
      </c>
      <c r="L20" s="5" t="n">
        <v>245296.23</v>
      </c>
      <c r="M20" s="5" t="n">
        <v>245296.23</v>
      </c>
      <c r="N20" s="28" t="n">
        <f aca="false">M20</f>
        <v>245296.23</v>
      </c>
      <c r="O20" s="4" t="n">
        <f aca="false">F20</f>
        <v>500000000</v>
      </c>
      <c r="P20" s="29" t="n">
        <f aca="false">O20/1936.27</f>
        <v>258228.449544743</v>
      </c>
      <c r="Q20" s="30" t="str">
        <f aca="false">IF(N20=P20,"NO","SI")</f>
        <v>SI</v>
      </c>
    </row>
    <row r="21" customFormat="false" ht="38.25" hidden="false" customHeight="false" outlineLevel="0" collapsed="false">
      <c r="A21" s="22" t="s">
        <v>60</v>
      </c>
      <c r="B21" s="23" t="s">
        <v>19</v>
      </c>
      <c r="C21" s="33" t="s">
        <v>61</v>
      </c>
      <c r="D21" s="25" t="s">
        <v>52</v>
      </c>
      <c r="E21" s="34" t="s">
        <v>25</v>
      </c>
      <c r="F21" s="4" t="n">
        <v>900000000</v>
      </c>
      <c r="G21" s="5" t="n">
        <v>464811.21</v>
      </c>
      <c r="K21" s="5" t="n">
        <v>464811.21</v>
      </c>
      <c r="L21" s="5" t="n">
        <v>456662.87</v>
      </c>
      <c r="M21" s="5" t="n">
        <v>456662.87</v>
      </c>
      <c r="N21" s="28" t="n">
        <f aca="false">M21</f>
        <v>456662.87</v>
      </c>
      <c r="O21" s="4" t="n">
        <f aca="false">F21</f>
        <v>900000000</v>
      </c>
      <c r="P21" s="29" t="n">
        <f aca="false">O21/1936.27</f>
        <v>464811.209180538</v>
      </c>
      <c r="Q21" s="30" t="str">
        <f aca="false">IF(N21=P21,"NO","SI")</f>
        <v>SI</v>
      </c>
    </row>
    <row r="22" customFormat="false" ht="38.25" hidden="false" customHeight="false" outlineLevel="0" collapsed="false">
      <c r="A22" s="22" t="s">
        <v>62</v>
      </c>
      <c r="B22" s="23" t="s">
        <v>19</v>
      </c>
      <c r="C22" s="33" t="s">
        <v>63</v>
      </c>
      <c r="D22" s="25" t="s">
        <v>52</v>
      </c>
      <c r="E22" s="34" t="s">
        <v>25</v>
      </c>
      <c r="F22" s="4" t="n">
        <v>1750000000</v>
      </c>
      <c r="G22" s="5" t="n">
        <v>903799.57</v>
      </c>
      <c r="K22" s="5" t="n">
        <v>903799.57</v>
      </c>
      <c r="L22" s="5" t="n">
        <v>838410.62</v>
      </c>
      <c r="M22" s="5" t="n">
        <v>838410.62</v>
      </c>
      <c r="N22" s="28" t="n">
        <f aca="false">M22</f>
        <v>838410.62</v>
      </c>
      <c r="O22" s="4" t="n">
        <f aca="false">F22</f>
        <v>1750000000</v>
      </c>
      <c r="P22" s="29" t="n">
        <f aca="false">O22/1936.27</f>
        <v>903799.573406601</v>
      </c>
      <c r="Q22" s="30" t="str">
        <f aca="false">IF(N22=P22,"NO","SI")</f>
        <v>SI</v>
      </c>
    </row>
    <row r="23" customFormat="false" ht="51" hidden="false" customHeight="false" outlineLevel="0" collapsed="false">
      <c r="A23" s="22" t="s">
        <v>64</v>
      </c>
      <c r="B23" s="23" t="s">
        <v>19</v>
      </c>
      <c r="C23" s="33" t="s">
        <v>65</v>
      </c>
      <c r="D23" s="25" t="s">
        <v>66</v>
      </c>
      <c r="E23" s="34" t="s">
        <v>25</v>
      </c>
      <c r="F23" s="4" t="n">
        <v>2400000000</v>
      </c>
      <c r="G23" s="5" t="n">
        <v>1239496.56</v>
      </c>
      <c r="K23" s="5" t="n">
        <v>1239496.56</v>
      </c>
      <c r="L23" s="5" t="n">
        <v>1211158.09</v>
      </c>
      <c r="M23" s="5" t="n">
        <v>1211158.09</v>
      </c>
      <c r="N23" s="28" t="n">
        <f aca="false">M23</f>
        <v>1211158.09</v>
      </c>
      <c r="O23" s="4" t="n">
        <f aca="false">F23</f>
        <v>2400000000</v>
      </c>
      <c r="P23" s="29" t="n">
        <f aca="false">O23/1936.27</f>
        <v>1239496.55781477</v>
      </c>
      <c r="Q23" s="30" t="str">
        <f aca="false">IF(N23=P23,"NO","SI")</f>
        <v>SI</v>
      </c>
    </row>
    <row r="24" customFormat="false" ht="38.25" hidden="false" customHeight="false" outlineLevel="0" collapsed="false">
      <c r="A24" s="22" t="s">
        <v>67</v>
      </c>
      <c r="B24" s="23" t="s">
        <v>19</v>
      </c>
      <c r="C24" s="33" t="s">
        <v>68</v>
      </c>
      <c r="D24" s="25" t="s">
        <v>66</v>
      </c>
      <c r="E24" s="34" t="s">
        <v>25</v>
      </c>
      <c r="F24" s="4" t="n">
        <v>800000000</v>
      </c>
      <c r="G24" s="5" t="n">
        <v>413165.52</v>
      </c>
      <c r="K24" s="5" t="n">
        <v>413165.52</v>
      </c>
      <c r="L24" s="5" t="n">
        <v>405486.52</v>
      </c>
      <c r="M24" s="5" t="n">
        <v>405486.52</v>
      </c>
      <c r="N24" s="28" t="n">
        <f aca="false">M24</f>
        <v>405486.52</v>
      </c>
      <c r="O24" s="4" t="n">
        <f aca="false">F24</f>
        <v>800000000</v>
      </c>
      <c r="P24" s="29" t="n">
        <f aca="false">O24/1936.27</f>
        <v>413165.519271589</v>
      </c>
      <c r="Q24" s="30" t="str">
        <f aca="false">IF(N24=P24,"NO","SI")</f>
        <v>SI</v>
      </c>
      <c r="S24" s="42"/>
    </row>
    <row r="25" customFormat="false" ht="51" hidden="false" customHeight="false" outlineLevel="0" collapsed="false">
      <c r="A25" s="22" t="s">
        <v>69</v>
      </c>
      <c r="B25" s="23" t="s">
        <v>19</v>
      </c>
      <c r="C25" s="33" t="s">
        <v>70</v>
      </c>
      <c r="D25" s="25" t="s">
        <v>66</v>
      </c>
      <c r="E25" s="34" t="s">
        <v>25</v>
      </c>
      <c r="F25" s="4" t="n">
        <v>3000000000</v>
      </c>
      <c r="G25" s="5" t="n">
        <v>1549370.7</v>
      </c>
      <c r="K25" s="5" t="n">
        <v>1549370.7</v>
      </c>
      <c r="L25" s="5" t="n">
        <v>1546626.09</v>
      </c>
      <c r="M25" s="5" t="n">
        <v>1546626.09</v>
      </c>
      <c r="N25" s="28" t="n">
        <f aca="false">M25</f>
        <v>1546626.09</v>
      </c>
      <c r="O25" s="4" t="n">
        <f aca="false">F25</f>
        <v>3000000000</v>
      </c>
      <c r="P25" s="29" t="n">
        <f aca="false">O25/1936.27</f>
        <v>1549370.69726846</v>
      </c>
      <c r="Q25" s="30" t="str">
        <f aca="false">IF(N25=P25,"NO","SI")</f>
        <v>SI</v>
      </c>
      <c r="U25" s="43"/>
    </row>
    <row r="26" customFormat="false" ht="38.25" hidden="false" customHeight="false" outlineLevel="0" collapsed="false">
      <c r="A26" s="22" t="s">
        <v>71</v>
      </c>
      <c r="B26" s="23" t="s">
        <v>19</v>
      </c>
      <c r="C26" s="33" t="s">
        <v>72</v>
      </c>
      <c r="D26" s="25" t="s">
        <v>66</v>
      </c>
      <c r="E26" s="34" t="s">
        <v>25</v>
      </c>
      <c r="F26" s="4" t="n">
        <v>800000000</v>
      </c>
      <c r="G26" s="5" t="n">
        <v>413165.52</v>
      </c>
      <c r="K26" s="5" t="n">
        <v>413165.52</v>
      </c>
      <c r="L26" s="5" t="n">
        <v>413054.78</v>
      </c>
      <c r="M26" s="5" t="n">
        <v>413054.78</v>
      </c>
      <c r="N26" s="28" t="n">
        <f aca="false">M26</f>
        <v>413054.78</v>
      </c>
      <c r="O26" s="4" t="n">
        <f aca="false">F26</f>
        <v>800000000</v>
      </c>
      <c r="P26" s="29" t="n">
        <f aca="false">O26/1936.27</f>
        <v>413165.519271589</v>
      </c>
      <c r="Q26" s="30" t="str">
        <f aca="false">IF(N26=P26,"NO","SI")</f>
        <v>SI</v>
      </c>
    </row>
    <row r="27" customFormat="false" ht="38.25" hidden="false" customHeight="false" outlineLevel="0" collapsed="false">
      <c r="A27" s="22" t="s">
        <v>73</v>
      </c>
      <c r="B27" s="23" t="s">
        <v>19</v>
      </c>
      <c r="C27" s="33" t="s">
        <v>74</v>
      </c>
      <c r="D27" s="25" t="s">
        <v>66</v>
      </c>
      <c r="E27" s="34" t="s">
        <v>25</v>
      </c>
      <c r="F27" s="4" t="n">
        <v>1500000000</v>
      </c>
      <c r="G27" s="5" t="n">
        <v>774685.35</v>
      </c>
      <c r="K27" s="5" t="n">
        <v>774685.35</v>
      </c>
      <c r="L27" s="5" t="n">
        <v>759315.21</v>
      </c>
      <c r="M27" s="5" t="n">
        <v>759315.21</v>
      </c>
      <c r="N27" s="28" t="n">
        <f aca="false">M27</f>
        <v>759315.21</v>
      </c>
      <c r="O27" s="4" t="n">
        <f aca="false">F27</f>
        <v>1500000000</v>
      </c>
      <c r="P27" s="29" t="n">
        <f aca="false">O27/1936.27</f>
        <v>774685.34863423</v>
      </c>
      <c r="Q27" s="30" t="str">
        <f aca="false">IF(N27=P27,"NO","SI")</f>
        <v>SI</v>
      </c>
    </row>
    <row r="28" customFormat="false" ht="15.75" hidden="false" customHeight="false" outlineLevel="0" collapsed="false">
      <c r="A28" s="22"/>
      <c r="B28" s="23"/>
      <c r="C28" s="24" t="s">
        <v>17</v>
      </c>
      <c r="D28" s="25"/>
      <c r="E28" s="26"/>
      <c r="G28" s="27"/>
      <c r="H28" s="27"/>
      <c r="I28" s="27"/>
      <c r="J28" s="27"/>
      <c r="K28" s="27"/>
      <c r="L28" s="27"/>
      <c r="M28" s="27"/>
      <c r="N28" s="28"/>
      <c r="O28" s="4"/>
      <c r="P28" s="29"/>
      <c r="Q28" s="30"/>
      <c r="R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2" t="s">
        <v>75</v>
      </c>
      <c r="B29" s="23" t="s">
        <v>19</v>
      </c>
      <c r="C29" s="33" t="s">
        <v>76</v>
      </c>
      <c r="D29" s="25" t="s">
        <v>21</v>
      </c>
      <c r="E29" s="34" t="s">
        <v>77</v>
      </c>
      <c r="G29" s="6"/>
      <c r="I29" s="5" t="n">
        <v>516456.9</v>
      </c>
      <c r="M29" s="5" t="n">
        <v>516456.9</v>
      </c>
      <c r="N29" s="28" t="n">
        <f aca="false">M29</f>
        <v>516456.9</v>
      </c>
      <c r="O29" s="4" t="n">
        <f aca="false">F29</f>
        <v>0</v>
      </c>
      <c r="P29" s="29" t="n">
        <f aca="false">I29</f>
        <v>516456.9</v>
      </c>
      <c r="Q29" s="30" t="str">
        <f aca="false">IF(N29=P29,"NO","SI")</f>
        <v>NO</v>
      </c>
    </row>
    <row r="30" customFormat="false" ht="51.75" hidden="false" customHeight="true" outlineLevel="0" collapsed="false">
      <c r="A30" s="22" t="s">
        <v>78</v>
      </c>
      <c r="B30" s="23" t="s">
        <v>19</v>
      </c>
      <c r="C30" s="33" t="s">
        <v>79</v>
      </c>
      <c r="D30" s="25" t="s">
        <v>21</v>
      </c>
      <c r="E30" s="34" t="s">
        <v>25</v>
      </c>
      <c r="G30" s="6"/>
      <c r="I30" s="5" t="n">
        <v>309874.14</v>
      </c>
      <c r="M30" s="5" t="n">
        <v>277801.46</v>
      </c>
      <c r="N30" s="28" t="n">
        <f aca="false">M30</f>
        <v>277801.46</v>
      </c>
      <c r="O30" s="4" t="n">
        <f aca="false">F30</f>
        <v>0</v>
      </c>
      <c r="P30" s="29" t="n">
        <f aca="false">I30</f>
        <v>309874.14</v>
      </c>
      <c r="Q30" s="30" t="str">
        <f aca="false">IF(N30=P30,"NO","SI")</f>
        <v>SI</v>
      </c>
    </row>
    <row r="31" customFormat="false" ht="38.25" hidden="false" customHeight="false" outlineLevel="0" collapsed="false">
      <c r="A31" s="22" t="s">
        <v>80</v>
      </c>
      <c r="B31" s="23" t="s">
        <v>19</v>
      </c>
      <c r="C31" s="33" t="s">
        <v>81</v>
      </c>
      <c r="D31" s="25" t="s">
        <v>21</v>
      </c>
      <c r="E31" s="34" t="s">
        <v>25</v>
      </c>
      <c r="G31" s="6"/>
      <c r="I31" s="5" t="n">
        <v>309874.14</v>
      </c>
      <c r="M31" s="5" t="n">
        <v>309874.14</v>
      </c>
      <c r="N31" s="28" t="n">
        <f aca="false">M31</f>
        <v>309874.14</v>
      </c>
      <c r="O31" s="4" t="n">
        <f aca="false">F31</f>
        <v>0</v>
      </c>
      <c r="P31" s="29" t="n">
        <f aca="false">I31</f>
        <v>309874.14</v>
      </c>
      <c r="Q31" s="30" t="str">
        <f aca="false">IF(N31=P31,"NO","SI")</f>
        <v>NO</v>
      </c>
    </row>
    <row r="32" customFormat="false" ht="38.25" hidden="false" customHeight="false" outlineLevel="0" collapsed="false">
      <c r="A32" s="22" t="s">
        <v>82</v>
      </c>
      <c r="B32" s="23" t="s">
        <v>19</v>
      </c>
      <c r="C32" s="33" t="s">
        <v>83</v>
      </c>
      <c r="D32" s="25" t="s">
        <v>42</v>
      </c>
      <c r="E32" s="34" t="s">
        <v>77</v>
      </c>
      <c r="G32" s="6"/>
      <c r="I32" s="5" t="n">
        <v>774685.35</v>
      </c>
      <c r="M32" s="5" t="n">
        <v>774685.35</v>
      </c>
      <c r="N32" s="28" t="n">
        <f aca="false">M32</f>
        <v>774685.35</v>
      </c>
      <c r="O32" s="4" t="n">
        <f aca="false">F32</f>
        <v>0</v>
      </c>
      <c r="P32" s="29" t="n">
        <f aca="false">I32</f>
        <v>774685.35</v>
      </c>
      <c r="Q32" s="30" t="str">
        <f aca="false">IF(N32=P32,"NO","SI")</f>
        <v>NO</v>
      </c>
    </row>
    <row r="33" customFormat="false" ht="37.5" hidden="false" customHeight="true" outlineLevel="0" collapsed="false">
      <c r="A33" s="22" t="s">
        <v>84</v>
      </c>
      <c r="B33" s="23" t="s">
        <v>19</v>
      </c>
      <c r="C33" s="33" t="s">
        <v>85</v>
      </c>
      <c r="D33" s="25" t="s">
        <v>42</v>
      </c>
      <c r="E33" s="34" t="s">
        <v>25</v>
      </c>
      <c r="G33" s="6"/>
      <c r="I33" s="5" t="n">
        <v>516456.9</v>
      </c>
      <c r="M33" s="5" t="n">
        <v>516456.9</v>
      </c>
      <c r="N33" s="28" t="n">
        <f aca="false">M33</f>
        <v>516456.9</v>
      </c>
      <c r="O33" s="4" t="n">
        <f aca="false">F33</f>
        <v>0</v>
      </c>
      <c r="P33" s="29" t="n">
        <f aca="false">I33</f>
        <v>516456.9</v>
      </c>
      <c r="Q33" s="30" t="str">
        <f aca="false">IF(N33=P33,"NO","SI")</f>
        <v>NO</v>
      </c>
    </row>
    <row r="34" customFormat="false" ht="37.5" hidden="false" customHeight="true" outlineLevel="0" collapsed="false">
      <c r="A34" s="22" t="s">
        <v>86</v>
      </c>
      <c r="B34" s="23" t="s">
        <v>19</v>
      </c>
      <c r="C34" s="33" t="s">
        <v>87</v>
      </c>
      <c r="D34" s="25" t="s">
        <v>42</v>
      </c>
      <c r="E34" s="34" t="s">
        <v>25</v>
      </c>
      <c r="G34" s="6"/>
      <c r="I34" s="5" t="n">
        <v>206582.76</v>
      </c>
      <c r="M34" s="5" t="n">
        <v>193421.56</v>
      </c>
      <c r="N34" s="28" t="n">
        <f aca="false">M34</f>
        <v>193421.56</v>
      </c>
      <c r="O34" s="4" t="n">
        <f aca="false">F34</f>
        <v>0</v>
      </c>
      <c r="P34" s="29" t="n">
        <f aca="false">I34</f>
        <v>206582.76</v>
      </c>
      <c r="Q34" s="30" t="str">
        <f aca="false">IF(N34=P34,"NO","SI")</f>
        <v>SI</v>
      </c>
    </row>
    <row r="35" customFormat="false" ht="37.5" hidden="false" customHeight="true" outlineLevel="0" collapsed="false">
      <c r="A35" s="22" t="s">
        <v>88</v>
      </c>
      <c r="B35" s="23" t="s">
        <v>19</v>
      </c>
      <c r="C35" s="33" t="s">
        <v>89</v>
      </c>
      <c r="D35" s="25" t="s">
        <v>42</v>
      </c>
      <c r="E35" s="34" t="s">
        <v>25</v>
      </c>
      <c r="G35" s="6"/>
      <c r="I35" s="5" t="n">
        <v>309874.14</v>
      </c>
      <c r="M35" s="5" t="n">
        <v>299082.17</v>
      </c>
      <c r="N35" s="28" t="n">
        <f aca="false">M35</f>
        <v>299082.17</v>
      </c>
      <c r="O35" s="4" t="n">
        <f aca="false">F35</f>
        <v>0</v>
      </c>
      <c r="P35" s="29" t="n">
        <f aca="false">I35</f>
        <v>309874.14</v>
      </c>
      <c r="Q35" s="30" t="str">
        <f aca="false">IF(N35=P35,"NO","SI")</f>
        <v>SI</v>
      </c>
    </row>
    <row r="36" customFormat="false" ht="38.25" hidden="false" customHeight="false" outlineLevel="0" collapsed="false">
      <c r="A36" s="22" t="s">
        <v>90</v>
      </c>
      <c r="B36" s="23" t="s">
        <v>19</v>
      </c>
      <c r="C36" s="33" t="s">
        <v>91</v>
      </c>
      <c r="D36" s="25" t="s">
        <v>52</v>
      </c>
      <c r="E36" s="34" t="s">
        <v>25</v>
      </c>
      <c r="G36" s="6"/>
      <c r="I36" s="5" t="n">
        <v>516456.9</v>
      </c>
      <c r="M36" s="5" t="n">
        <v>516456.89</v>
      </c>
      <c r="N36" s="28" t="n">
        <f aca="false">M36</f>
        <v>516456.89</v>
      </c>
      <c r="O36" s="4" t="n">
        <f aca="false">F36</f>
        <v>0</v>
      </c>
      <c r="P36" s="29" t="n">
        <f aca="false">I36</f>
        <v>516456.9</v>
      </c>
      <c r="Q36" s="30" t="str">
        <f aca="false">IF(N36=P36,"NO","SI")</f>
        <v>SI</v>
      </c>
    </row>
    <row r="37" customFormat="false" ht="38.25" hidden="false" customHeight="false" outlineLevel="0" collapsed="false">
      <c r="A37" s="22" t="s">
        <v>92</v>
      </c>
      <c r="B37" s="23" t="s">
        <v>19</v>
      </c>
      <c r="C37" s="3" t="s">
        <v>93</v>
      </c>
      <c r="D37" s="1" t="s">
        <v>52</v>
      </c>
      <c r="E37" s="34" t="s">
        <v>25</v>
      </c>
      <c r="G37" s="6"/>
      <c r="I37" s="5" t="n">
        <v>413165.52</v>
      </c>
      <c r="M37" s="5" t="n">
        <v>412489.28</v>
      </c>
      <c r="N37" s="28" t="n">
        <f aca="false">M37</f>
        <v>412489.28</v>
      </c>
      <c r="O37" s="4" t="n">
        <f aca="false">F37</f>
        <v>0</v>
      </c>
      <c r="P37" s="29" t="n">
        <f aca="false">I37</f>
        <v>413165.52</v>
      </c>
      <c r="Q37" s="30" t="str">
        <f aca="false">IF(N37=P37,"NO","SI")</f>
        <v>SI</v>
      </c>
    </row>
    <row r="38" customFormat="false" ht="38.25" hidden="false" customHeight="false" outlineLevel="0" collapsed="false">
      <c r="A38" s="22" t="s">
        <v>94</v>
      </c>
      <c r="B38" s="23" t="s">
        <v>95</v>
      </c>
      <c r="C38" s="3" t="s">
        <v>96</v>
      </c>
      <c r="D38" s="1" t="s">
        <v>52</v>
      </c>
      <c r="E38" s="34" t="s">
        <v>25</v>
      </c>
      <c r="G38" s="6"/>
      <c r="I38" s="5" t="n">
        <v>206582.76</v>
      </c>
      <c r="M38" s="5" t="n">
        <v>200977.61</v>
      </c>
      <c r="N38" s="28" t="n">
        <f aca="false">M38</f>
        <v>200977.61</v>
      </c>
      <c r="O38" s="4" t="n">
        <f aca="false">F38</f>
        <v>0</v>
      </c>
      <c r="P38" s="29" t="n">
        <f aca="false">I38</f>
        <v>206582.76</v>
      </c>
      <c r="Q38" s="30" t="str">
        <f aca="false">IF(N38=P38,"NO","SI")</f>
        <v>SI</v>
      </c>
    </row>
    <row r="39" customFormat="false" ht="38.25" hidden="false" customHeight="false" outlineLevel="0" collapsed="false">
      <c r="A39" s="22" t="s">
        <v>97</v>
      </c>
      <c r="B39" s="23" t="s">
        <v>19</v>
      </c>
      <c r="C39" s="3" t="s">
        <v>98</v>
      </c>
      <c r="D39" s="1" t="s">
        <v>66</v>
      </c>
      <c r="E39" s="34" t="s">
        <v>25</v>
      </c>
      <c r="G39" s="6"/>
      <c r="I39" s="5" t="n">
        <v>774685.35</v>
      </c>
      <c r="M39" s="5" t="n">
        <v>774077.35</v>
      </c>
      <c r="N39" s="28" t="n">
        <f aca="false">M39</f>
        <v>774077.35</v>
      </c>
      <c r="O39" s="4" t="n">
        <f aca="false">F39</f>
        <v>0</v>
      </c>
      <c r="P39" s="29" t="n">
        <f aca="false">I39</f>
        <v>774685.35</v>
      </c>
      <c r="Q39" s="30" t="str">
        <f aca="false">IF(N39=P39,"NO","SI")</f>
        <v>SI</v>
      </c>
    </row>
    <row r="40" customFormat="false" ht="38.25" hidden="false" customHeight="false" outlineLevel="0" collapsed="false">
      <c r="A40" s="22" t="s">
        <v>99</v>
      </c>
      <c r="B40" s="23" t="s">
        <v>19</v>
      </c>
      <c r="C40" s="3" t="s">
        <v>100</v>
      </c>
      <c r="D40" s="1" t="s">
        <v>66</v>
      </c>
      <c r="E40" s="34" t="s">
        <v>25</v>
      </c>
      <c r="G40" s="6"/>
      <c r="I40" s="5" t="n">
        <v>309874.14</v>
      </c>
      <c r="M40" s="5" t="n">
        <v>309765.62</v>
      </c>
      <c r="N40" s="28" t="n">
        <f aca="false">M40</f>
        <v>309765.62</v>
      </c>
      <c r="O40" s="4" t="n">
        <f aca="false">F40</f>
        <v>0</v>
      </c>
      <c r="P40" s="29" t="n">
        <f aca="false">I40</f>
        <v>309874.14</v>
      </c>
      <c r="Q40" s="30" t="str">
        <f aca="false">IF(N40=P40,"NO","SI")</f>
        <v>SI</v>
      </c>
    </row>
    <row r="41" customFormat="false" ht="15.75" hidden="false" customHeight="false" outlineLevel="0" collapsed="false">
      <c r="A41" s="22"/>
      <c r="B41" s="23"/>
      <c r="C41" s="44" t="s">
        <v>101</v>
      </c>
      <c r="D41" s="25"/>
      <c r="E41" s="26"/>
      <c r="G41" s="27"/>
      <c r="H41" s="27"/>
      <c r="I41" s="27"/>
      <c r="J41" s="27"/>
      <c r="K41" s="27"/>
      <c r="L41" s="27"/>
      <c r="M41" s="27"/>
      <c r="N41" s="28"/>
      <c r="O41" s="4"/>
      <c r="P41" s="29"/>
      <c r="Q41" s="30"/>
      <c r="R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2" t="s">
        <v>102</v>
      </c>
      <c r="B42" s="23" t="s">
        <v>19</v>
      </c>
      <c r="C42" s="33" t="s">
        <v>103</v>
      </c>
      <c r="D42" s="25" t="s">
        <v>66</v>
      </c>
      <c r="E42" s="34" t="s">
        <v>25</v>
      </c>
      <c r="F42" s="4" t="n">
        <v>1300000000</v>
      </c>
      <c r="G42" s="5" t="n">
        <v>671393.97</v>
      </c>
      <c r="K42" s="5" t="n">
        <v>671393.97</v>
      </c>
      <c r="L42" s="5" t="n">
        <v>671333.78</v>
      </c>
      <c r="M42" s="5" t="n">
        <v>671333.78</v>
      </c>
      <c r="N42" s="28" t="n">
        <f aca="false">M42</f>
        <v>671333.78</v>
      </c>
      <c r="O42" s="4" t="n">
        <f aca="false">F42</f>
        <v>1300000000</v>
      </c>
      <c r="P42" s="29" t="n">
        <f aca="false">O42/1936.27</f>
        <v>671393.968816332</v>
      </c>
      <c r="Q42" s="30" t="str">
        <f aca="false">IF(N42=P42,"NO","SI")</f>
        <v>SI</v>
      </c>
    </row>
    <row r="43" customFormat="false" ht="38.25" hidden="false" customHeight="false" outlineLevel="0" collapsed="false">
      <c r="A43" s="22" t="s">
        <v>104</v>
      </c>
      <c r="B43" s="23" t="s">
        <v>19</v>
      </c>
      <c r="C43" s="33" t="s">
        <v>105</v>
      </c>
      <c r="D43" s="25" t="s">
        <v>106</v>
      </c>
      <c r="E43" s="34" t="s">
        <v>107</v>
      </c>
      <c r="F43" s="4" t="n">
        <v>700000000</v>
      </c>
      <c r="G43" s="5" t="n">
        <v>361519.83</v>
      </c>
      <c r="K43" s="5" t="n">
        <v>361519.83</v>
      </c>
      <c r="L43" s="5" t="n">
        <v>361519.83</v>
      </c>
      <c r="M43" s="5" t="n">
        <v>361519.83</v>
      </c>
      <c r="N43" s="28" t="n">
        <f aca="false">M43</f>
        <v>361519.83</v>
      </c>
      <c r="O43" s="4" t="n">
        <f aca="false">F43</f>
        <v>700000000</v>
      </c>
      <c r="P43" s="29" t="n">
        <f aca="false">O43/1936.27</f>
        <v>361519.829362641</v>
      </c>
      <c r="Q43" s="30" t="str">
        <f aca="false">IF(N43=P43,"NO","SI")</f>
        <v>SI</v>
      </c>
    </row>
    <row r="44" customFormat="false" ht="38.25" hidden="false" customHeight="false" outlineLevel="0" collapsed="false">
      <c r="A44" s="22" t="s">
        <v>108</v>
      </c>
      <c r="B44" s="23" t="s">
        <v>19</v>
      </c>
      <c r="C44" s="33" t="s">
        <v>109</v>
      </c>
      <c r="D44" s="25" t="s">
        <v>106</v>
      </c>
      <c r="E44" s="45" t="s">
        <v>110</v>
      </c>
      <c r="F44" s="4" t="n">
        <v>1300000000</v>
      </c>
      <c r="G44" s="5" t="n">
        <v>671393.97</v>
      </c>
      <c r="K44" s="5" t="n">
        <v>671393.97</v>
      </c>
      <c r="L44" s="5" t="n">
        <v>671393.97</v>
      </c>
      <c r="M44" s="5" t="n">
        <v>671393.97</v>
      </c>
      <c r="N44" s="28" t="n">
        <f aca="false">M44</f>
        <v>671393.97</v>
      </c>
      <c r="O44" s="4" t="n">
        <f aca="false">F44</f>
        <v>1300000000</v>
      </c>
      <c r="P44" s="29" t="n">
        <f aca="false">O44/1936.27</f>
        <v>671393.968816332</v>
      </c>
      <c r="Q44" s="30" t="str">
        <f aca="false">IF(N44=P44,"NO","SI")</f>
        <v>SI</v>
      </c>
    </row>
    <row r="45" customFormat="false" ht="48.75" hidden="false" customHeight="true" outlineLevel="0" collapsed="false">
      <c r="A45" s="22" t="s">
        <v>111</v>
      </c>
      <c r="B45" s="23" t="s">
        <v>19</v>
      </c>
      <c r="C45" s="33" t="s">
        <v>112</v>
      </c>
      <c r="D45" s="25" t="s">
        <v>106</v>
      </c>
      <c r="E45" s="34" t="s">
        <v>113</v>
      </c>
      <c r="F45" s="4" t="n">
        <v>500000000</v>
      </c>
      <c r="G45" s="5" t="n">
        <v>258228.45</v>
      </c>
      <c r="K45" s="5" t="n">
        <v>258228.45</v>
      </c>
      <c r="L45" s="5" t="n">
        <v>234412.19</v>
      </c>
      <c r="M45" s="5" t="n">
        <v>234412.19</v>
      </c>
      <c r="N45" s="28" t="n">
        <f aca="false">M45</f>
        <v>234412.19</v>
      </c>
      <c r="O45" s="4" t="n">
        <f aca="false">F45</f>
        <v>500000000</v>
      </c>
      <c r="P45" s="29" t="n">
        <f aca="false">O45/1936.27</f>
        <v>258228.449544743</v>
      </c>
      <c r="Q45" s="30" t="str">
        <f aca="false">IF(N45=P45,"NO","SI")</f>
        <v>SI</v>
      </c>
    </row>
    <row r="46" customFormat="false" ht="38.25" hidden="false" customHeight="false" outlineLevel="0" collapsed="false">
      <c r="A46" s="22" t="s">
        <v>114</v>
      </c>
      <c r="B46" s="23" t="s">
        <v>19</v>
      </c>
      <c r="C46" s="33" t="s">
        <v>115</v>
      </c>
      <c r="D46" s="25" t="s">
        <v>106</v>
      </c>
      <c r="E46" s="45" t="s">
        <v>110</v>
      </c>
      <c r="F46" s="4" t="n">
        <v>100000000</v>
      </c>
      <c r="G46" s="5" t="n">
        <v>51645.69</v>
      </c>
      <c r="K46" s="5" t="n">
        <v>51645.69</v>
      </c>
      <c r="L46" s="5" t="n">
        <v>46085</v>
      </c>
      <c r="M46" s="5" t="n">
        <v>46085</v>
      </c>
      <c r="N46" s="28" t="n">
        <f aca="false">M46</f>
        <v>46085</v>
      </c>
      <c r="O46" s="4" t="n">
        <f aca="false">F46</f>
        <v>100000000</v>
      </c>
      <c r="P46" s="29" t="n">
        <f aca="false">O46/1936.27</f>
        <v>51645.6899089487</v>
      </c>
      <c r="Q46" s="30" t="str">
        <f aca="false">IF(N46=P46,"NO","SI")</f>
        <v>SI</v>
      </c>
    </row>
    <row r="47" customFormat="false" ht="76.5" hidden="false" customHeight="false" outlineLevel="0" collapsed="false">
      <c r="A47" s="22" t="s">
        <v>116</v>
      </c>
      <c r="B47" s="23" t="s">
        <v>19</v>
      </c>
      <c r="C47" s="46" t="s">
        <v>117</v>
      </c>
      <c r="D47" s="25" t="s">
        <v>106</v>
      </c>
      <c r="E47" s="45" t="s">
        <v>110</v>
      </c>
      <c r="F47" s="4" t="n">
        <v>700000000</v>
      </c>
      <c r="G47" s="5" t="n">
        <v>361519.83</v>
      </c>
      <c r="K47" s="5" t="n">
        <v>361519.83</v>
      </c>
      <c r="L47" s="5" t="n">
        <v>361519.83</v>
      </c>
      <c r="M47" s="5" t="n">
        <v>361519.83</v>
      </c>
      <c r="N47" s="28" t="n">
        <f aca="false">M47</f>
        <v>361519.83</v>
      </c>
      <c r="O47" s="4" t="n">
        <f aca="false">F47</f>
        <v>700000000</v>
      </c>
      <c r="P47" s="29" t="n">
        <f aca="false">O47/1936.27</f>
        <v>361519.829362641</v>
      </c>
      <c r="Q47" s="30" t="str">
        <f aca="false">IF(N47=P47,"NO","SI")</f>
        <v>SI</v>
      </c>
    </row>
    <row r="48" customFormat="false" ht="38.25" hidden="false" customHeight="false" outlineLevel="0" collapsed="false">
      <c r="A48" s="22" t="s">
        <v>118</v>
      </c>
      <c r="B48" s="23" t="s">
        <v>19</v>
      </c>
      <c r="C48" s="33" t="s">
        <v>119</v>
      </c>
      <c r="D48" s="25" t="s">
        <v>106</v>
      </c>
      <c r="E48" s="45" t="s">
        <v>110</v>
      </c>
      <c r="F48" s="4" t="n">
        <v>1000000000</v>
      </c>
      <c r="G48" s="5" t="n">
        <v>516456.9</v>
      </c>
      <c r="K48" s="5" t="n">
        <v>516456.9</v>
      </c>
      <c r="L48" s="5" t="n">
        <v>516456.9</v>
      </c>
      <c r="M48" s="5" t="n">
        <v>516456.9</v>
      </c>
      <c r="N48" s="28" t="n">
        <f aca="false">M48</f>
        <v>516456.9</v>
      </c>
      <c r="O48" s="4" t="n">
        <f aca="false">F48</f>
        <v>1000000000</v>
      </c>
      <c r="P48" s="29" t="n">
        <f aca="false">O48/1936.27</f>
        <v>516456.899089487</v>
      </c>
      <c r="Q48" s="30" t="str">
        <f aca="false">IF(N48=P48,"NO","SI")</f>
        <v>SI</v>
      </c>
    </row>
    <row r="49" customFormat="false" ht="38.25" hidden="false" customHeight="false" outlineLevel="0" collapsed="false">
      <c r="A49" s="22" t="s">
        <v>120</v>
      </c>
      <c r="B49" s="23" t="s">
        <v>19</v>
      </c>
      <c r="C49" s="33" t="s">
        <v>121</v>
      </c>
      <c r="D49" s="25" t="s">
        <v>106</v>
      </c>
      <c r="E49" s="34" t="s">
        <v>107</v>
      </c>
      <c r="F49" s="4" t="n">
        <v>165000000</v>
      </c>
      <c r="G49" s="5" t="n">
        <v>85215.39</v>
      </c>
      <c r="K49" s="5" t="n">
        <v>85215.39</v>
      </c>
      <c r="L49" s="5" t="n">
        <v>78214.46</v>
      </c>
      <c r="M49" s="5" t="n">
        <v>78214.46</v>
      </c>
      <c r="N49" s="28" t="n">
        <f aca="false">M49</f>
        <v>78214.46</v>
      </c>
      <c r="O49" s="4" t="n">
        <f aca="false">F49</f>
        <v>165000000</v>
      </c>
      <c r="P49" s="29" t="n">
        <f aca="false">O49/1936.27</f>
        <v>85215.3883497653</v>
      </c>
      <c r="Q49" s="30" t="str">
        <f aca="false">IF(N49=P49,"NO","SI")</f>
        <v>SI</v>
      </c>
    </row>
    <row r="50" customFormat="false" ht="38.25" hidden="true" customHeight="false" outlineLevel="1" collapsed="false">
      <c r="A50" s="35" t="s">
        <v>122</v>
      </c>
      <c r="B50" s="36" t="s">
        <v>19</v>
      </c>
      <c r="C50" s="37" t="s">
        <v>123</v>
      </c>
      <c r="D50" s="38" t="s">
        <v>106</v>
      </c>
      <c r="E50" s="39" t="s">
        <v>110</v>
      </c>
      <c r="F50" s="40" t="n">
        <v>1000000000</v>
      </c>
      <c r="G50" s="41" t="n">
        <v>516456.9</v>
      </c>
      <c r="H50" s="41"/>
      <c r="I50" s="41"/>
      <c r="J50" s="41" t="n">
        <v>0</v>
      </c>
      <c r="K50" s="41"/>
      <c r="L50" s="41"/>
      <c r="M50" s="41"/>
      <c r="N50" s="28" t="n">
        <f aca="false">M50</f>
        <v>0</v>
      </c>
      <c r="O50" s="47"/>
      <c r="P50" s="47"/>
      <c r="Q50" s="47"/>
    </row>
    <row r="51" s="43" customFormat="true" ht="38.25" hidden="false" customHeight="false" outlineLevel="0" collapsed="false">
      <c r="A51" s="22" t="s">
        <v>122</v>
      </c>
      <c r="B51" s="23" t="s">
        <v>19</v>
      </c>
      <c r="C51" s="33" t="s">
        <v>123</v>
      </c>
      <c r="D51" s="25" t="s">
        <v>106</v>
      </c>
      <c r="E51" s="45" t="s">
        <v>124</v>
      </c>
      <c r="F51" s="48"/>
      <c r="G51" s="49"/>
      <c r="H51" s="49"/>
      <c r="I51" s="49"/>
      <c r="J51" s="49" t="n">
        <v>516456.9</v>
      </c>
      <c r="K51" s="49" t="n">
        <v>516456.9</v>
      </c>
      <c r="L51" s="49" t="n">
        <v>421852.3</v>
      </c>
      <c r="M51" s="49" t="n">
        <v>421852.3</v>
      </c>
      <c r="N51" s="28" t="n">
        <f aca="false">M51</f>
        <v>421852.3</v>
      </c>
      <c r="O51" s="4" t="n">
        <f aca="false">F51</f>
        <v>0</v>
      </c>
      <c r="P51" s="29" t="n">
        <f aca="false">J51</f>
        <v>516456.9</v>
      </c>
      <c r="Q51" s="30" t="str">
        <f aca="false">IF(N51=P51,"NO","SI")</f>
        <v>SI</v>
      </c>
      <c r="S51" s="7"/>
      <c r="T51" s="8"/>
      <c r="U51" s="6"/>
    </row>
    <row r="52" customFormat="false" ht="51" hidden="false" customHeight="false" outlineLevel="0" collapsed="false">
      <c r="A52" s="22" t="s">
        <v>125</v>
      </c>
      <c r="B52" s="23" t="s">
        <v>19</v>
      </c>
      <c r="C52" s="33" t="s">
        <v>126</v>
      </c>
      <c r="D52" s="25" t="s">
        <v>106</v>
      </c>
      <c r="E52" s="45" t="s">
        <v>110</v>
      </c>
      <c r="F52" s="4" t="n">
        <v>1900000000</v>
      </c>
      <c r="G52" s="5" t="n">
        <v>981268.11</v>
      </c>
      <c r="K52" s="5" t="n">
        <v>981268.11</v>
      </c>
      <c r="L52" s="5" t="n">
        <v>981268.11</v>
      </c>
      <c r="M52" s="5" t="n">
        <v>981268.11</v>
      </c>
      <c r="N52" s="28" t="n">
        <f aca="false">M52</f>
        <v>981268.11</v>
      </c>
      <c r="O52" s="4" t="n">
        <f aca="false">F52</f>
        <v>1900000000</v>
      </c>
      <c r="P52" s="29" t="n">
        <f aca="false">O52/1936.27</f>
        <v>981268.108270024</v>
      </c>
      <c r="Q52" s="30" t="str">
        <f aca="false">IF(N52=P52,"NO","SI")</f>
        <v>SI</v>
      </c>
    </row>
    <row r="53" customFormat="false" ht="38.25" hidden="false" customHeight="false" outlineLevel="0" collapsed="false">
      <c r="A53" s="22" t="s">
        <v>127</v>
      </c>
      <c r="B53" s="23" t="s">
        <v>19</v>
      </c>
      <c r="C53" s="33" t="s">
        <v>128</v>
      </c>
      <c r="D53" s="25" t="s">
        <v>106</v>
      </c>
      <c r="E53" s="45" t="s">
        <v>110</v>
      </c>
      <c r="F53" s="4" t="n">
        <v>100000000</v>
      </c>
      <c r="G53" s="5" t="n">
        <v>51645.69</v>
      </c>
      <c r="K53" s="5" t="n">
        <v>51645.69</v>
      </c>
      <c r="L53" s="5" t="n">
        <v>42747.79</v>
      </c>
      <c r="M53" s="5" t="n">
        <v>42747.79</v>
      </c>
      <c r="N53" s="28" t="n">
        <f aca="false">M53</f>
        <v>42747.79</v>
      </c>
      <c r="O53" s="4" t="n">
        <f aca="false">F53</f>
        <v>100000000</v>
      </c>
      <c r="P53" s="29" t="n">
        <f aca="false">O53/1936.27</f>
        <v>51645.6899089487</v>
      </c>
      <c r="Q53" s="30" t="str">
        <f aca="false">IF(N53=P53,"NO","SI")</f>
        <v>SI</v>
      </c>
    </row>
    <row r="54" customFormat="false" ht="63.75" hidden="false" customHeight="false" outlineLevel="0" collapsed="false">
      <c r="A54" s="22" t="s">
        <v>129</v>
      </c>
      <c r="B54" s="23" t="s">
        <v>95</v>
      </c>
      <c r="C54" s="33" t="s">
        <v>130</v>
      </c>
      <c r="D54" s="25" t="s">
        <v>106</v>
      </c>
      <c r="E54" s="45" t="s">
        <v>110</v>
      </c>
      <c r="F54" s="4" t="n">
        <v>2000000000</v>
      </c>
      <c r="G54" s="5" t="n">
        <v>1032913.8</v>
      </c>
      <c r="K54" s="5" t="n">
        <v>1032913.8</v>
      </c>
      <c r="L54" s="5" t="n">
        <v>1032733.8</v>
      </c>
      <c r="M54" s="5" t="n">
        <v>1032733.8</v>
      </c>
      <c r="N54" s="28" t="n">
        <f aca="false">M54</f>
        <v>1032733.8</v>
      </c>
      <c r="O54" s="4" t="n">
        <f aca="false">F54</f>
        <v>2000000000</v>
      </c>
      <c r="P54" s="29" t="n">
        <f aca="false">O54/1936.27</f>
        <v>1032913.79817897</v>
      </c>
      <c r="Q54" s="30" t="str">
        <f aca="false">IF(N54=P54,"NO","SI")</f>
        <v>SI</v>
      </c>
    </row>
    <row r="55" customFormat="false" ht="51" hidden="false" customHeight="false" outlineLevel="0" collapsed="false">
      <c r="A55" s="22" t="s">
        <v>131</v>
      </c>
      <c r="B55" s="23" t="s">
        <v>19</v>
      </c>
      <c r="C55" s="33" t="s">
        <v>132</v>
      </c>
      <c r="D55" s="25" t="s">
        <v>106</v>
      </c>
      <c r="E55" s="45" t="s">
        <v>110</v>
      </c>
      <c r="F55" s="4" t="n">
        <v>1500000000</v>
      </c>
      <c r="G55" s="5" t="n">
        <v>774685.35</v>
      </c>
      <c r="K55" s="5" t="n">
        <v>774685.35</v>
      </c>
      <c r="L55" s="5" t="n">
        <v>774685.35</v>
      </c>
      <c r="M55" s="5" t="n">
        <v>774685.35</v>
      </c>
      <c r="N55" s="28" t="n">
        <f aca="false">M55</f>
        <v>774685.35</v>
      </c>
      <c r="O55" s="4" t="n">
        <f aca="false">F55</f>
        <v>1500000000</v>
      </c>
      <c r="P55" s="29" t="n">
        <f aca="false">O55/1936.27</f>
        <v>774685.34863423</v>
      </c>
      <c r="Q55" s="30" t="str">
        <f aca="false">IF(N55=P55,"NO","SI")</f>
        <v>SI</v>
      </c>
    </row>
    <row r="56" customFormat="false" ht="38.25" hidden="false" customHeight="false" outlineLevel="0" collapsed="false">
      <c r="A56" s="22" t="s">
        <v>133</v>
      </c>
      <c r="B56" s="23" t="s">
        <v>19</v>
      </c>
      <c r="C56" s="33" t="s">
        <v>134</v>
      </c>
      <c r="D56" s="25" t="s">
        <v>135</v>
      </c>
      <c r="E56" s="34" t="s">
        <v>136</v>
      </c>
      <c r="F56" s="4" t="n">
        <v>100000000</v>
      </c>
      <c r="G56" s="5" t="n">
        <v>51645.69</v>
      </c>
      <c r="K56" s="5" t="n">
        <v>51645.69</v>
      </c>
      <c r="L56" s="5" t="n">
        <v>43597.4</v>
      </c>
      <c r="M56" s="5" t="n">
        <v>43597.4</v>
      </c>
      <c r="N56" s="28" t="n">
        <f aca="false">M56</f>
        <v>43597.4</v>
      </c>
      <c r="O56" s="4" t="n">
        <f aca="false">F56</f>
        <v>100000000</v>
      </c>
      <c r="P56" s="29" t="n">
        <f aca="false">O56/1936.27</f>
        <v>51645.6899089487</v>
      </c>
      <c r="Q56" s="30" t="str">
        <f aca="false">IF(N56=P56,"NO","SI")</f>
        <v>SI</v>
      </c>
    </row>
    <row r="57" customFormat="false" ht="51.75" hidden="false" customHeight="true" outlineLevel="0" collapsed="false">
      <c r="A57" s="22" t="s">
        <v>137</v>
      </c>
      <c r="B57" s="23" t="s">
        <v>19</v>
      </c>
      <c r="C57" s="33" t="s">
        <v>138</v>
      </c>
      <c r="D57" s="25" t="s">
        <v>135</v>
      </c>
      <c r="E57" s="34" t="s">
        <v>136</v>
      </c>
      <c r="F57" s="4" t="n">
        <v>800000000</v>
      </c>
      <c r="G57" s="5" t="n">
        <v>413165.52</v>
      </c>
      <c r="K57" s="5" t="n">
        <v>413165.52</v>
      </c>
      <c r="L57" s="5" t="n">
        <v>413165.12</v>
      </c>
      <c r="M57" s="5" t="n">
        <v>413165.12</v>
      </c>
      <c r="N57" s="28" t="n">
        <f aca="false">M57</f>
        <v>413165.12</v>
      </c>
      <c r="O57" s="4" t="n">
        <f aca="false">F57</f>
        <v>800000000</v>
      </c>
      <c r="P57" s="29" t="n">
        <f aca="false">O57/1936.27</f>
        <v>413165.519271589</v>
      </c>
      <c r="Q57" s="30" t="str">
        <f aca="false">IF(N57=P57,"NO","SI")</f>
        <v>SI</v>
      </c>
    </row>
    <row r="58" customFormat="false" ht="38.25" hidden="false" customHeight="false" outlineLevel="0" collapsed="false">
      <c r="A58" s="22" t="s">
        <v>139</v>
      </c>
      <c r="B58" s="23" t="s">
        <v>19</v>
      </c>
      <c r="C58" s="33" t="s">
        <v>140</v>
      </c>
      <c r="D58" s="25" t="s">
        <v>135</v>
      </c>
      <c r="E58" s="34" t="s">
        <v>136</v>
      </c>
      <c r="F58" s="4" t="n">
        <v>1000000000</v>
      </c>
      <c r="G58" s="5" t="n">
        <v>516456.9</v>
      </c>
      <c r="K58" s="5" t="n">
        <v>516456.9</v>
      </c>
      <c r="L58" s="5" t="n">
        <v>507774.87</v>
      </c>
      <c r="M58" s="5" t="n">
        <v>507774.87</v>
      </c>
      <c r="N58" s="28" t="n">
        <f aca="false">M58</f>
        <v>507774.87</v>
      </c>
      <c r="O58" s="4" t="n">
        <f aca="false">F58</f>
        <v>1000000000</v>
      </c>
      <c r="P58" s="29" t="n">
        <f aca="false">O58/1936.27</f>
        <v>516456.899089487</v>
      </c>
      <c r="Q58" s="30" t="str">
        <f aca="false">IF(N58=P58,"NO","SI")</f>
        <v>SI</v>
      </c>
    </row>
    <row r="59" customFormat="false" ht="38.25" hidden="false" customHeight="false" outlineLevel="0" collapsed="false">
      <c r="A59" s="22" t="s">
        <v>141</v>
      </c>
      <c r="B59" s="23" t="s">
        <v>19</v>
      </c>
      <c r="C59" s="3" t="s">
        <v>142</v>
      </c>
      <c r="D59" s="1" t="s">
        <v>106</v>
      </c>
      <c r="E59" s="45" t="s">
        <v>110</v>
      </c>
      <c r="G59" s="6"/>
      <c r="I59" s="5" t="n">
        <v>113620.52</v>
      </c>
      <c r="M59" s="5" t="n">
        <v>111931.22</v>
      </c>
      <c r="N59" s="28" t="n">
        <f aca="false">M59</f>
        <v>111931.22</v>
      </c>
      <c r="O59" s="4" t="n">
        <f aca="false">F59</f>
        <v>0</v>
      </c>
      <c r="P59" s="29" t="n">
        <f aca="false">I59</f>
        <v>113620.52</v>
      </c>
      <c r="Q59" s="30" t="str">
        <f aca="false">IF(N59=P59,"NO","SI")</f>
        <v>SI</v>
      </c>
    </row>
    <row r="60" customFormat="false" ht="51" hidden="false" customHeight="false" outlineLevel="0" collapsed="false">
      <c r="A60" s="22" t="s">
        <v>143</v>
      </c>
      <c r="B60" s="23" t="s">
        <v>19</v>
      </c>
      <c r="C60" s="3" t="s">
        <v>144</v>
      </c>
      <c r="D60" s="1" t="s">
        <v>106</v>
      </c>
      <c r="E60" s="1" t="s">
        <v>145</v>
      </c>
      <c r="G60" s="6"/>
      <c r="I60" s="5" t="n">
        <v>245317.03</v>
      </c>
      <c r="M60" s="5" t="n">
        <v>245312.25</v>
      </c>
      <c r="N60" s="28" t="n">
        <f aca="false">M60</f>
        <v>245312.25</v>
      </c>
      <c r="O60" s="4" t="n">
        <f aca="false">F60</f>
        <v>0</v>
      </c>
      <c r="P60" s="29" t="n">
        <f aca="false">I60</f>
        <v>245317.03</v>
      </c>
      <c r="Q60" s="30" t="str">
        <f aca="false">IF(N60=P60,"NO","SI")</f>
        <v>SI</v>
      </c>
    </row>
    <row r="61" customFormat="false" ht="51" hidden="false" customHeight="false" outlineLevel="0" collapsed="false">
      <c r="A61" s="22" t="s">
        <v>146</v>
      </c>
      <c r="B61" s="23" t="s">
        <v>19</v>
      </c>
      <c r="C61" s="3" t="s">
        <v>147</v>
      </c>
      <c r="D61" s="1" t="s">
        <v>106</v>
      </c>
      <c r="E61" s="1" t="s">
        <v>148</v>
      </c>
      <c r="G61" s="6"/>
      <c r="I61" s="5" t="n">
        <v>387342.67</v>
      </c>
      <c r="M61" s="5" t="n">
        <v>387321.48</v>
      </c>
      <c r="N61" s="28" t="n">
        <f aca="false">M61</f>
        <v>387321.48</v>
      </c>
      <c r="O61" s="4" t="n">
        <f aca="false">F61</f>
        <v>0</v>
      </c>
      <c r="P61" s="29" t="n">
        <f aca="false">I61</f>
        <v>387342.67</v>
      </c>
      <c r="Q61" s="30" t="str">
        <f aca="false">IF(N61=P61,"NO","SI")</f>
        <v>SI</v>
      </c>
    </row>
    <row r="62" customFormat="false" ht="89.25" hidden="false" customHeight="false" outlineLevel="0" collapsed="false">
      <c r="A62" s="22" t="s">
        <v>149</v>
      </c>
      <c r="B62" s="23" t="s">
        <v>19</v>
      </c>
      <c r="C62" s="3" t="s">
        <v>150</v>
      </c>
      <c r="D62" s="1" t="s">
        <v>106</v>
      </c>
      <c r="E62" s="45" t="s">
        <v>110</v>
      </c>
      <c r="G62" s="6"/>
      <c r="I62" s="5" t="n">
        <v>206582.76</v>
      </c>
      <c r="M62" s="5" t="n">
        <v>206582.76</v>
      </c>
      <c r="N62" s="28" t="n">
        <f aca="false">M62</f>
        <v>206582.76</v>
      </c>
      <c r="O62" s="4" t="n">
        <f aca="false">F62</f>
        <v>0</v>
      </c>
      <c r="P62" s="29" t="n">
        <f aca="false">I62</f>
        <v>206582.76</v>
      </c>
      <c r="Q62" s="30" t="str">
        <f aca="false">IF(N62=P62,"NO","SI")</f>
        <v>NO</v>
      </c>
    </row>
    <row r="63" customFormat="false" ht="38.25" hidden="false" customHeight="false" outlineLevel="0" collapsed="false">
      <c r="A63" s="22" t="s">
        <v>151</v>
      </c>
      <c r="B63" s="23" t="s">
        <v>19</v>
      </c>
      <c r="C63" s="3" t="s">
        <v>152</v>
      </c>
      <c r="D63" s="1" t="s">
        <v>106</v>
      </c>
      <c r="E63" s="45" t="s">
        <v>153</v>
      </c>
      <c r="G63" s="6"/>
      <c r="I63" s="5" t="n">
        <v>206582.76</v>
      </c>
      <c r="M63" s="5" t="n">
        <v>178342.78</v>
      </c>
      <c r="N63" s="28" t="n">
        <f aca="false">M63</f>
        <v>178342.78</v>
      </c>
      <c r="O63" s="4" t="n">
        <f aca="false">F63</f>
        <v>0</v>
      </c>
      <c r="P63" s="29" t="n">
        <f aca="false">I63</f>
        <v>206582.76</v>
      </c>
      <c r="Q63" s="30" t="str">
        <f aca="false">IF(N63=P63,"NO","SI")</f>
        <v>SI</v>
      </c>
    </row>
    <row r="64" customFormat="false" ht="38.25" hidden="false" customHeight="false" outlineLevel="0" collapsed="false">
      <c r="A64" s="22" t="s">
        <v>154</v>
      </c>
      <c r="B64" s="23" t="s">
        <v>19</v>
      </c>
      <c r="C64" s="3" t="s">
        <v>155</v>
      </c>
      <c r="D64" s="1" t="s">
        <v>106</v>
      </c>
      <c r="E64" s="45" t="s">
        <v>110</v>
      </c>
      <c r="G64" s="6"/>
      <c r="I64" s="5" t="n">
        <v>103291.38</v>
      </c>
      <c r="M64" s="5" t="n">
        <v>103213.82</v>
      </c>
      <c r="N64" s="28" t="n">
        <f aca="false">M64</f>
        <v>103213.82</v>
      </c>
      <c r="O64" s="4" t="n">
        <f aca="false">F64</f>
        <v>0</v>
      </c>
      <c r="P64" s="29" t="n">
        <f aca="false">I64</f>
        <v>103291.38</v>
      </c>
      <c r="Q64" s="30" t="str">
        <f aca="false">IF(N64=P64,"NO","SI")</f>
        <v>SI</v>
      </c>
    </row>
    <row r="65" customFormat="false" ht="15.75" hidden="false" customHeight="false" outlineLevel="0" collapsed="false">
      <c r="A65" s="22"/>
      <c r="B65" s="23"/>
      <c r="C65" s="44" t="s">
        <v>156</v>
      </c>
      <c r="D65" s="25"/>
      <c r="E65" s="34"/>
      <c r="N65" s="28"/>
      <c r="O65" s="4"/>
      <c r="P65" s="29"/>
      <c r="Q65" s="30"/>
    </row>
    <row r="66" customFormat="false" ht="38.25" hidden="true" customHeight="false" outlineLevel="1" collapsed="false">
      <c r="A66" s="35" t="s">
        <v>157</v>
      </c>
      <c r="B66" s="36" t="s">
        <v>19</v>
      </c>
      <c r="C66" s="37" t="s">
        <v>158</v>
      </c>
      <c r="D66" s="38" t="s">
        <v>159</v>
      </c>
      <c r="E66" s="39" t="s">
        <v>160</v>
      </c>
      <c r="F66" s="40" t="n">
        <v>800000000</v>
      </c>
      <c r="G66" s="41" t="n">
        <v>413165.52</v>
      </c>
      <c r="H66" s="41" t="n">
        <v>0</v>
      </c>
      <c r="I66" s="41"/>
      <c r="J66" s="41"/>
      <c r="K66" s="41"/>
      <c r="L66" s="41"/>
      <c r="M66" s="41"/>
      <c r="N66" s="47"/>
      <c r="O66" s="47"/>
      <c r="P66" s="47"/>
      <c r="Q66" s="47"/>
    </row>
    <row r="67" customFormat="false" ht="38.25" hidden="false" customHeight="false" outlineLevel="0" collapsed="false">
      <c r="A67" s="22" t="s">
        <v>157</v>
      </c>
      <c r="B67" s="23" t="s">
        <v>19</v>
      </c>
      <c r="C67" s="33" t="s">
        <v>161</v>
      </c>
      <c r="D67" s="25" t="s">
        <v>159</v>
      </c>
      <c r="E67" s="34" t="s">
        <v>160</v>
      </c>
      <c r="F67" s="6"/>
      <c r="G67" s="6"/>
      <c r="H67" s="5" t="n">
        <v>413165.52</v>
      </c>
      <c r="K67" s="5" t="n">
        <v>413165.52</v>
      </c>
      <c r="L67" s="5" t="n">
        <v>398568.95</v>
      </c>
      <c r="M67" s="5" t="n">
        <v>398568.95</v>
      </c>
      <c r="N67" s="28" t="n">
        <f aca="false">M67</f>
        <v>398568.95</v>
      </c>
      <c r="O67" s="4" t="n">
        <f aca="false">F67</f>
        <v>0</v>
      </c>
      <c r="P67" s="29" t="n">
        <f aca="false">H67</f>
        <v>413165.52</v>
      </c>
      <c r="Q67" s="30" t="str">
        <f aca="false">IF(N67=P67,"NO","SI")</f>
        <v>SI</v>
      </c>
    </row>
    <row r="68" customFormat="false" ht="38.25" hidden="false" customHeight="false" outlineLevel="0" collapsed="false">
      <c r="A68" s="22" t="s">
        <v>162</v>
      </c>
      <c r="B68" s="23" t="s">
        <v>19</v>
      </c>
      <c r="C68" s="33" t="s">
        <v>163</v>
      </c>
      <c r="D68" s="25" t="s">
        <v>159</v>
      </c>
      <c r="E68" s="34" t="s">
        <v>160</v>
      </c>
      <c r="F68" s="4" t="n">
        <v>300000000</v>
      </c>
      <c r="G68" s="5" t="n">
        <v>154937.07</v>
      </c>
      <c r="K68" s="5" t="n">
        <v>154937.07</v>
      </c>
      <c r="L68" s="5" t="n">
        <v>150982.81</v>
      </c>
      <c r="M68" s="5" t="n">
        <v>150982.81</v>
      </c>
      <c r="N68" s="28" t="n">
        <f aca="false">M68</f>
        <v>150982.81</v>
      </c>
      <c r="O68" s="4" t="n">
        <f aca="false">F68</f>
        <v>300000000</v>
      </c>
      <c r="P68" s="29" t="n">
        <f aca="false">O68/1936.27</f>
        <v>154937.069726846</v>
      </c>
      <c r="Q68" s="30" t="str">
        <f aca="false">IF(N68=P68,"NO","SI")</f>
        <v>SI</v>
      </c>
    </row>
    <row r="69" customFormat="false" ht="38.25" hidden="false" customHeight="false" outlineLevel="0" collapsed="false">
      <c r="A69" s="22" t="s">
        <v>164</v>
      </c>
      <c r="B69" s="23" t="s">
        <v>19</v>
      </c>
      <c r="C69" s="33" t="s">
        <v>165</v>
      </c>
      <c r="D69" s="25" t="s">
        <v>159</v>
      </c>
      <c r="E69" s="34" t="s">
        <v>160</v>
      </c>
      <c r="F69" s="6"/>
      <c r="G69" s="6"/>
      <c r="I69" s="5" t="n">
        <v>542279.74</v>
      </c>
      <c r="K69" s="6"/>
      <c r="L69" s="6"/>
      <c r="M69" s="5" t="n">
        <v>542277.09</v>
      </c>
      <c r="N69" s="28" t="n">
        <f aca="false">M69</f>
        <v>542277.09</v>
      </c>
      <c r="O69" s="4" t="n">
        <f aca="false">F69</f>
        <v>0</v>
      </c>
      <c r="P69" s="29" t="n">
        <f aca="false">I69</f>
        <v>542279.74</v>
      </c>
      <c r="Q69" s="30" t="str">
        <f aca="false">IF(N69=P69,"NO","SI")</f>
        <v>SI</v>
      </c>
    </row>
    <row r="70" customFormat="false" ht="38.25" hidden="false" customHeight="false" outlineLevel="0" collapsed="false">
      <c r="A70" s="22" t="s">
        <v>166</v>
      </c>
      <c r="B70" s="23" t="s">
        <v>19</v>
      </c>
      <c r="C70" s="33" t="s">
        <v>167</v>
      </c>
      <c r="D70" s="25" t="s">
        <v>159</v>
      </c>
      <c r="E70" s="34" t="s">
        <v>160</v>
      </c>
      <c r="F70" s="6"/>
      <c r="G70" s="6"/>
      <c r="I70" s="5" t="n">
        <v>361519.83</v>
      </c>
      <c r="K70" s="6"/>
      <c r="L70" s="6"/>
      <c r="M70" s="5" t="n">
        <v>300237.26</v>
      </c>
      <c r="N70" s="28" t="n">
        <f aca="false">M70</f>
        <v>300237.26</v>
      </c>
      <c r="O70" s="4" t="n">
        <f aca="false">F70</f>
        <v>0</v>
      </c>
      <c r="P70" s="29" t="n">
        <f aca="false">I70</f>
        <v>361519.83</v>
      </c>
      <c r="Q70" s="30" t="str">
        <f aca="false">IF(N70=P70,"NO","SI")</f>
        <v>SI</v>
      </c>
    </row>
    <row r="71" customFormat="false" ht="38.25" hidden="false" customHeight="false" outlineLevel="0" collapsed="false">
      <c r="A71" s="22" t="s">
        <v>168</v>
      </c>
      <c r="B71" s="23" t="s">
        <v>19</v>
      </c>
      <c r="C71" s="33" t="s">
        <v>169</v>
      </c>
      <c r="D71" s="25" t="s">
        <v>159</v>
      </c>
      <c r="E71" s="34" t="s">
        <v>160</v>
      </c>
      <c r="F71" s="6"/>
      <c r="G71" s="6"/>
      <c r="I71" s="5" t="n">
        <v>438988.36</v>
      </c>
      <c r="K71" s="6"/>
      <c r="L71" s="6"/>
      <c r="M71" s="5" t="n">
        <v>395179.55</v>
      </c>
      <c r="N71" s="28" t="n">
        <f aca="false">M71</f>
        <v>395179.55</v>
      </c>
      <c r="O71" s="4" t="n">
        <f aca="false">F71</f>
        <v>0</v>
      </c>
      <c r="P71" s="29" t="n">
        <f aca="false">I71</f>
        <v>438988.36</v>
      </c>
      <c r="Q71" s="30" t="str">
        <f aca="false">IF(N71=P71,"NO","SI")</f>
        <v>SI</v>
      </c>
    </row>
    <row r="72" customFormat="false" ht="15.75" hidden="false" customHeight="false" outlineLevel="0" collapsed="false">
      <c r="A72" s="22"/>
      <c r="B72" s="23"/>
      <c r="C72" s="44" t="s">
        <v>170</v>
      </c>
      <c r="D72" s="25"/>
      <c r="E72" s="34"/>
      <c r="N72" s="28"/>
      <c r="O72" s="4"/>
      <c r="P72" s="29"/>
      <c r="Q72" s="30"/>
    </row>
    <row r="73" customFormat="false" ht="50.25" hidden="false" customHeight="true" outlineLevel="0" collapsed="false">
      <c r="A73" s="22" t="s">
        <v>171</v>
      </c>
      <c r="B73" s="23" t="s">
        <v>19</v>
      </c>
      <c r="C73" s="33" t="s">
        <v>172</v>
      </c>
      <c r="D73" s="25" t="s">
        <v>135</v>
      </c>
      <c r="E73" s="34" t="s">
        <v>136</v>
      </c>
      <c r="F73" s="4" t="n">
        <v>700000000</v>
      </c>
      <c r="G73" s="5" t="n">
        <v>361519.83</v>
      </c>
      <c r="K73" s="5" t="n">
        <v>361519.83</v>
      </c>
      <c r="L73" s="5" t="n">
        <v>299668.12</v>
      </c>
      <c r="M73" s="5" t="n">
        <v>299668.12</v>
      </c>
      <c r="N73" s="28" t="n">
        <f aca="false">M73</f>
        <v>299668.12</v>
      </c>
      <c r="O73" s="4" t="n">
        <f aca="false">F73</f>
        <v>700000000</v>
      </c>
      <c r="P73" s="29" t="n">
        <f aca="false">O73/1936.27</f>
        <v>361519.829362641</v>
      </c>
      <c r="Q73" s="30" t="str">
        <f aca="false">IF(N73=P73,"NO","SI")</f>
        <v>SI</v>
      </c>
    </row>
    <row r="74" customFormat="false" ht="51" hidden="false" customHeight="false" outlineLevel="0" collapsed="false">
      <c r="A74" s="22" t="s">
        <v>173</v>
      </c>
      <c r="B74" s="23" t="s">
        <v>19</v>
      </c>
      <c r="C74" s="33" t="s">
        <v>174</v>
      </c>
      <c r="D74" s="25" t="s">
        <v>135</v>
      </c>
      <c r="E74" s="34" t="s">
        <v>175</v>
      </c>
      <c r="F74" s="4" t="n">
        <v>800000000</v>
      </c>
      <c r="G74" s="5" t="n">
        <v>413165.52</v>
      </c>
      <c r="K74" s="5" t="n">
        <v>413165.52</v>
      </c>
      <c r="L74" s="5" t="n">
        <v>348576.94</v>
      </c>
      <c r="M74" s="5" t="n">
        <v>348576.94</v>
      </c>
      <c r="N74" s="28" t="n">
        <f aca="false">M74</f>
        <v>348576.94</v>
      </c>
      <c r="O74" s="4" t="n">
        <f aca="false">F74</f>
        <v>800000000</v>
      </c>
      <c r="P74" s="29" t="n">
        <f aca="false">O74/1936.27</f>
        <v>413165.519271589</v>
      </c>
      <c r="Q74" s="30" t="str">
        <f aca="false">IF(N74=P74,"NO","SI")</f>
        <v>SI</v>
      </c>
    </row>
    <row r="75" customFormat="false" ht="51" hidden="false" customHeight="false" outlineLevel="0" collapsed="false">
      <c r="A75" s="22" t="s">
        <v>176</v>
      </c>
      <c r="B75" s="23" t="s">
        <v>19</v>
      </c>
      <c r="C75" s="46" t="s">
        <v>177</v>
      </c>
      <c r="D75" s="25" t="s">
        <v>135</v>
      </c>
      <c r="E75" s="34" t="s">
        <v>175</v>
      </c>
      <c r="F75" s="4" t="n">
        <v>1000000000</v>
      </c>
      <c r="G75" s="5" t="n">
        <v>516456.9</v>
      </c>
      <c r="K75" s="5" t="n">
        <v>516456.9</v>
      </c>
      <c r="L75" s="5" t="n">
        <v>516456.9</v>
      </c>
      <c r="M75" s="5" t="n">
        <v>516456.9</v>
      </c>
      <c r="N75" s="28" t="n">
        <v>516456.9</v>
      </c>
      <c r="O75" s="4" t="n">
        <f aca="false">F75</f>
        <v>1000000000</v>
      </c>
      <c r="P75" s="29" t="n">
        <f aca="false">O75/1936.27</f>
        <v>516456.899089487</v>
      </c>
      <c r="Q75" s="30" t="str">
        <f aca="false">IF(N75=P75,"NO","SI")</f>
        <v>SI</v>
      </c>
    </row>
    <row r="76" customFormat="false" ht="38.25" hidden="false" customHeight="false" outlineLevel="0" collapsed="false">
      <c r="A76" s="22" t="s">
        <v>178</v>
      </c>
      <c r="B76" s="23" t="s">
        <v>19</v>
      </c>
      <c r="C76" s="33" t="s">
        <v>179</v>
      </c>
      <c r="D76" s="25" t="s">
        <v>180</v>
      </c>
      <c r="E76" s="34" t="s">
        <v>175</v>
      </c>
      <c r="F76" s="4" t="n">
        <v>1200000000</v>
      </c>
      <c r="G76" s="5" t="n">
        <v>619748.28</v>
      </c>
      <c r="K76" s="5" t="n">
        <v>619748.28</v>
      </c>
      <c r="L76" s="5" t="n">
        <v>499214.55</v>
      </c>
      <c r="M76" s="5" t="n">
        <v>499214.55</v>
      </c>
      <c r="N76" s="28" t="n">
        <v>499214.55</v>
      </c>
      <c r="O76" s="4" t="n">
        <f aca="false">F76</f>
        <v>1200000000</v>
      </c>
      <c r="P76" s="29" t="n">
        <f aca="false">O76/1936.27</f>
        <v>619748.278907384</v>
      </c>
      <c r="Q76" s="30" t="str">
        <f aca="false">IF(N76=P76,"NO","SI")</f>
        <v>SI</v>
      </c>
    </row>
    <row r="77" customFormat="false" ht="38.25" hidden="false" customHeight="false" outlineLevel="0" collapsed="false">
      <c r="A77" s="22" t="s">
        <v>181</v>
      </c>
      <c r="B77" s="23" t="s">
        <v>19</v>
      </c>
      <c r="C77" s="33" t="s">
        <v>182</v>
      </c>
      <c r="D77" s="25" t="s">
        <v>180</v>
      </c>
      <c r="E77" s="34" t="s">
        <v>183</v>
      </c>
      <c r="F77" s="4" t="n">
        <v>1000000000</v>
      </c>
      <c r="G77" s="5" t="n">
        <v>516456.9</v>
      </c>
      <c r="K77" s="5" t="n">
        <v>516456.9</v>
      </c>
      <c r="L77" s="5" t="n">
        <v>494790.11</v>
      </c>
      <c r="M77" s="5" t="n">
        <v>494790.11</v>
      </c>
      <c r="N77" s="28" t="n">
        <v>494790.11</v>
      </c>
      <c r="O77" s="4" t="n">
        <f aca="false">F77</f>
        <v>1000000000</v>
      </c>
      <c r="P77" s="29" t="n">
        <f aca="false">O77/1936.27</f>
        <v>516456.899089487</v>
      </c>
      <c r="Q77" s="30" t="str">
        <f aca="false">IF(N77=P77,"NO","SI")</f>
        <v>SI</v>
      </c>
    </row>
    <row r="78" customFormat="false" ht="38.25" hidden="false" customHeight="false" outlineLevel="0" collapsed="false">
      <c r="A78" s="22" t="s">
        <v>184</v>
      </c>
      <c r="B78" s="23" t="s">
        <v>19</v>
      </c>
      <c r="C78" s="33" t="s">
        <v>185</v>
      </c>
      <c r="D78" s="25" t="s">
        <v>180</v>
      </c>
      <c r="E78" s="34" t="s">
        <v>175</v>
      </c>
      <c r="F78" s="4" t="n">
        <v>1300000000</v>
      </c>
      <c r="G78" s="5" t="n">
        <v>671393.97</v>
      </c>
      <c r="K78" s="5" t="n">
        <v>671393.97</v>
      </c>
      <c r="L78" s="5" t="n">
        <v>530248.9</v>
      </c>
      <c r="M78" s="5" t="n">
        <v>530248.9</v>
      </c>
      <c r="N78" s="28" t="n">
        <v>530248.9</v>
      </c>
      <c r="O78" s="4" t="n">
        <f aca="false">F78</f>
        <v>1300000000</v>
      </c>
      <c r="P78" s="29" t="n">
        <f aca="false">O78/1936.27</f>
        <v>671393.968816332</v>
      </c>
      <c r="Q78" s="30" t="str">
        <f aca="false">IF(N78=P78,"NO","SI")</f>
        <v>SI</v>
      </c>
    </row>
    <row r="79" customFormat="false" ht="38.25" hidden="false" customHeight="false" outlineLevel="0" collapsed="false">
      <c r="A79" s="22" t="s">
        <v>186</v>
      </c>
      <c r="B79" s="23" t="s">
        <v>19</v>
      </c>
      <c r="C79" s="33" t="s">
        <v>187</v>
      </c>
      <c r="D79" s="25" t="s">
        <v>180</v>
      </c>
      <c r="E79" s="34" t="s">
        <v>175</v>
      </c>
      <c r="F79" s="4" t="n">
        <v>1280000000</v>
      </c>
      <c r="G79" s="5" t="n">
        <v>661064.83</v>
      </c>
      <c r="K79" s="5" t="n">
        <v>661064.83</v>
      </c>
      <c r="L79" s="5" t="n">
        <v>661064.83</v>
      </c>
      <c r="M79" s="5" t="n">
        <v>642577.39</v>
      </c>
      <c r="N79" s="28" t="n">
        <f aca="false">M79</f>
        <v>642577.39</v>
      </c>
      <c r="O79" s="4" t="n">
        <f aca="false">F79</f>
        <v>1280000000</v>
      </c>
      <c r="P79" s="29" t="n">
        <f aca="false">O79/1936.27</f>
        <v>661064.830834543</v>
      </c>
      <c r="Q79" s="30" t="str">
        <f aca="false">IF(N79=P79,"NO","SI")</f>
        <v>SI</v>
      </c>
    </row>
    <row r="80" customFormat="false" ht="76.5" hidden="false" customHeight="false" outlineLevel="0" collapsed="false">
      <c r="A80" s="22" t="s">
        <v>188</v>
      </c>
      <c r="B80" s="23" t="s">
        <v>19</v>
      </c>
      <c r="C80" s="33" t="s">
        <v>189</v>
      </c>
      <c r="D80" s="25" t="s">
        <v>180</v>
      </c>
      <c r="E80" s="34" t="s">
        <v>175</v>
      </c>
      <c r="F80" s="4" t="n">
        <v>1000000000</v>
      </c>
      <c r="G80" s="5" t="n">
        <v>516456.9</v>
      </c>
      <c r="K80" s="5" t="n">
        <v>516456.9</v>
      </c>
      <c r="L80" s="5" t="n">
        <v>516456.9</v>
      </c>
      <c r="M80" s="5" t="n">
        <v>516316.2</v>
      </c>
      <c r="N80" s="28" t="n">
        <f aca="false">M80</f>
        <v>516316.2</v>
      </c>
      <c r="O80" s="4" t="n">
        <f aca="false">F80</f>
        <v>1000000000</v>
      </c>
      <c r="P80" s="29" t="n">
        <f aca="false">O80/1936.27</f>
        <v>516456.899089487</v>
      </c>
      <c r="Q80" s="30" t="str">
        <f aca="false">IF(N80=P80,"NO","SI")</f>
        <v>SI</v>
      </c>
    </row>
    <row r="81" customFormat="false" ht="51" hidden="false" customHeight="false" outlineLevel="0" collapsed="false">
      <c r="A81" s="22" t="s">
        <v>190</v>
      </c>
      <c r="B81" s="23" t="s">
        <v>19</v>
      </c>
      <c r="C81" s="33" t="s">
        <v>191</v>
      </c>
      <c r="D81" s="25" t="s">
        <v>135</v>
      </c>
      <c r="E81" s="34" t="s">
        <v>175</v>
      </c>
      <c r="F81" s="6"/>
      <c r="G81" s="6"/>
      <c r="I81" s="5" t="n">
        <v>447254.25</v>
      </c>
      <c r="K81" s="6"/>
      <c r="L81" s="6"/>
      <c r="M81" s="5" t="n">
        <v>447254.25</v>
      </c>
      <c r="N81" s="28" t="n">
        <f aca="false">M81</f>
        <v>447254.25</v>
      </c>
      <c r="O81" s="4" t="n">
        <f aca="false">F81</f>
        <v>0</v>
      </c>
      <c r="P81" s="29" t="n">
        <f aca="false">I81</f>
        <v>447254.25</v>
      </c>
      <c r="Q81" s="30" t="str">
        <f aca="false">IF(N81=P81,"NO","SI")</f>
        <v>NO</v>
      </c>
    </row>
    <row r="82" customFormat="false" ht="38.25" hidden="false" customHeight="false" outlineLevel="0" collapsed="false">
      <c r="A82" s="22" t="s">
        <v>192</v>
      </c>
      <c r="B82" s="23" t="s">
        <v>19</v>
      </c>
      <c r="C82" s="33" t="s">
        <v>193</v>
      </c>
      <c r="D82" s="25" t="s">
        <v>180</v>
      </c>
      <c r="E82" s="34" t="s">
        <v>175</v>
      </c>
      <c r="F82" s="6"/>
      <c r="G82" s="6"/>
      <c r="I82" s="5" t="n">
        <v>222076.47</v>
      </c>
      <c r="K82" s="6"/>
      <c r="L82" s="6"/>
      <c r="M82" s="5" t="n">
        <v>170340.26</v>
      </c>
      <c r="N82" s="28" t="n">
        <f aca="false">M82</f>
        <v>170340.26</v>
      </c>
      <c r="O82" s="4" t="n">
        <f aca="false">F82</f>
        <v>0</v>
      </c>
      <c r="P82" s="29" t="n">
        <f aca="false">I82</f>
        <v>222076.47</v>
      </c>
      <c r="Q82" s="30" t="str">
        <f aca="false">IF(N82=P82,"NO","SI")</f>
        <v>SI</v>
      </c>
    </row>
    <row r="83" customFormat="false" ht="25.5" hidden="false" customHeight="false" outlineLevel="0" collapsed="false">
      <c r="A83" s="22" t="s">
        <v>194</v>
      </c>
      <c r="B83" s="23" t="s">
        <v>19</v>
      </c>
      <c r="C83" s="33" t="s">
        <v>195</v>
      </c>
      <c r="D83" s="25" t="s">
        <v>180</v>
      </c>
      <c r="E83" s="34" t="s">
        <v>175</v>
      </c>
      <c r="F83" s="6"/>
      <c r="G83" s="6"/>
      <c r="I83" s="5" t="n">
        <v>413165.52</v>
      </c>
      <c r="K83" s="6"/>
      <c r="L83" s="6"/>
      <c r="M83" s="5" t="n">
        <v>378809.88</v>
      </c>
      <c r="N83" s="28" t="n">
        <f aca="false">M83</f>
        <v>378809.88</v>
      </c>
      <c r="O83" s="4" t="n">
        <f aca="false">F83</f>
        <v>0</v>
      </c>
      <c r="P83" s="29" t="n">
        <f aca="false">I83</f>
        <v>413165.52</v>
      </c>
      <c r="Q83" s="30" t="str">
        <f aca="false">IF(N83=P83,"NO","SI")</f>
        <v>SI</v>
      </c>
    </row>
    <row r="84" customFormat="false" ht="25.5" hidden="false" customHeight="false" outlineLevel="0" collapsed="false">
      <c r="A84" s="22" t="s">
        <v>196</v>
      </c>
      <c r="B84" s="23" t="s">
        <v>19</v>
      </c>
      <c r="C84" s="33" t="s">
        <v>197</v>
      </c>
      <c r="D84" s="25" t="s">
        <v>180</v>
      </c>
      <c r="E84" s="34" t="s">
        <v>175</v>
      </c>
      <c r="F84" s="6"/>
      <c r="G84" s="6"/>
      <c r="I84" s="5" t="n">
        <v>242734.74</v>
      </c>
      <c r="K84" s="6"/>
      <c r="L84" s="6"/>
      <c r="M84" s="5" t="n">
        <v>197345.43</v>
      </c>
      <c r="N84" s="28" t="n">
        <f aca="false">M84</f>
        <v>197345.43</v>
      </c>
      <c r="O84" s="4" t="n">
        <f aca="false">F84</f>
        <v>0</v>
      </c>
      <c r="P84" s="29" t="n">
        <f aca="false">I84</f>
        <v>242734.74</v>
      </c>
      <c r="Q84" s="30" t="str">
        <f aca="false">IF(N84=P84,"NO","SI")</f>
        <v>SI</v>
      </c>
    </row>
    <row r="85" customFormat="false" ht="12.75" hidden="false" customHeight="false" outlineLevel="0" collapsed="false">
      <c r="N85" s="50"/>
    </row>
    <row r="87" customFormat="false" ht="12.75" hidden="false" customHeight="false" outlineLevel="0" collapsed="false">
      <c r="A87" s="51"/>
      <c r="B87" s="52"/>
      <c r="C87" s="53" t="s">
        <v>198</v>
      </c>
      <c r="D87" s="51"/>
      <c r="E87" s="51"/>
      <c r="F87" s="54"/>
      <c r="G87" s="55"/>
      <c r="H87" s="55"/>
      <c r="I87" s="55"/>
      <c r="J87" s="55"/>
      <c r="K87" s="55"/>
      <c r="L87" s="55"/>
      <c r="M87" s="55"/>
      <c r="N87" s="56" t="n">
        <f aca="false">SUM(N2:N86)</f>
        <v>36857958.86</v>
      </c>
      <c r="P87" s="57" t="n">
        <f aca="false">SUM(P2:P86)</f>
        <v>38373266.6410219</v>
      </c>
    </row>
    <row r="89" customFormat="false" ht="12.75" hidden="false" customHeight="false" outlineLevel="0" collapsed="false">
      <c r="N89" s="50"/>
    </row>
  </sheetData>
  <conditionalFormatting sqref="O66:Q66 N28 O50:Q50 N2:N9 N41:N84">
    <cfRule type="cellIs" priority="2" operator="equal" aboveAverage="0" equalAverage="0" bottom="0" percent="0" rank="0" text="" dxfId="0">
      <formula>0</formula>
    </cfRule>
  </conditionalFormatting>
  <conditionalFormatting sqref="N10:N18">
    <cfRule type="cellIs" priority="3" operator="equal" aboveAverage="0" equalAverage="0" bottom="0" percent="0" rank="0" text="" dxfId="1">
      <formula>0</formula>
    </cfRule>
  </conditionalFormatting>
  <conditionalFormatting sqref="N19:N27">
    <cfRule type="cellIs" priority="4" operator="equal" aboveAverage="0" equalAverage="0" bottom="0" percent="0" rank="0" text="" dxfId="2">
      <formula>0</formula>
    </cfRule>
  </conditionalFormatting>
  <conditionalFormatting sqref="N29:N35">
    <cfRule type="cellIs" priority="5" operator="equal" aboveAverage="0" equalAverage="0" bottom="0" percent="0" rank="0" text="" dxfId="3">
      <formula>0</formula>
    </cfRule>
  </conditionalFormatting>
  <conditionalFormatting sqref="N36:N40">
    <cfRule type="cellIs" priority="6" operator="equal" aboveAverage="0" equalAverage="0" bottom="0" percent="0" rank="0" text="" dxfId="4">
      <formula>0</formula>
    </cfRule>
  </conditionalFormatting>
  <printOptions headings="false" gridLines="true" gridLinesSet="true" horizontalCentered="true" verticalCentered="false"/>
  <pageMargins left="0.2" right="0.2" top="0.470138888888889" bottom="0.511805555555556" header="0.2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267/1998 PROGRAMMA 1999-2000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09-04-03T08:08:22Z</cp:lastPrinted>
  <dcterms:modified xsi:type="dcterms:W3CDTF">2021-09-06T13:32:14Z</dcterms:modified>
  <cp:revision>0</cp:revision>
  <dc:subject/>
  <dc:title/>
</cp:coreProperties>
</file>