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 2007" sheetId="1" state="visible" r:id="rId2"/>
  </sheets>
  <definedNames>
    <definedName function="false" hidden="false" localSheetId="0" name="_xlnm.Print_Titles" vbProcedure="false">'267 2007'!$1:$1</definedName>
    <definedName function="false" hidden="false" localSheetId="0" name="dbase" vbProcedure="false">'267 2007'!$A$1:$E$1</definedName>
    <definedName function="false" hidden="false" localSheetId="0" name="Excel_BuiltIn__FilterDatabase" vbProcedure="false">'267 2007'!$A$1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458/2008</t>
  </si>
  <si>
    <t xml:space="preserve">IMPORTO FINANZIAMENTO Euro Del. G. 934/2008</t>
  </si>
  <si>
    <t xml:space="preserve">IMPORTO FINANZIAMENTO Euro Del. G. 305/2014</t>
  </si>
  <si>
    <t xml:space="preserve">IMPORTO FINANZIAMENTO Euro Del. G. 619/2021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DEL FIUME PO</t>
  </si>
  <si>
    <t xml:space="preserve">1ER1088</t>
  </si>
  <si>
    <t xml:space="preserve">001</t>
  </si>
  <si>
    <t xml:space="preserve">FERRIERE (PC) - Consolidamento e messa in sicurezza dei versanti, del capoluogo e dei confinanti abitati di Travata e Marconi (località capoluogo e zone limitrofe)</t>
  </si>
  <si>
    <t xml:space="preserve">PC</t>
  </si>
  <si>
    <t xml:space="preserve">Servizio Tecnico Bacini degli Affluenti del Po</t>
  </si>
  <si>
    <t xml:space="preserve">1ER1089</t>
  </si>
  <si>
    <t xml:space="preserve">000</t>
  </si>
  <si>
    <t xml:space="preserve">PIOZZANO (PC) - TORRENTE LISONE - Interventi a ridosso dell'abitato di Caminadelle nel Rio Lisone</t>
  </si>
  <si>
    <t xml:space="preserve">7ER1063</t>
  </si>
  <si>
    <t xml:space="preserve">BOBBIO (PC) - TORRENTE BOBBIO - Interventi di manutenzione straordinaria di opere idrauliche sul T. Bobbio e suoi affluenti (località varie)</t>
  </si>
  <si>
    <t xml:space="preserve">1ER1090</t>
  </si>
  <si>
    <t xml:space="preserve">FARINI (PC) - TORRENTE LAVAIANA - RIO CAVALA' - Completamento delle opere di sistemazione idraulica del torrente Lavaiana e rio Cavalà in località Canevari</t>
  </si>
  <si>
    <t xml:space="preserve">1ER1091</t>
  </si>
  <si>
    <t xml:space="preserve">TORNOLO (PR) - TORRENTE TARO - Lavori di completamento opere di difesa idraulica sui torr. Taro e Tarola in corrispondenza attraversamento del centro abitato di s. Maria del Taro</t>
  </si>
  <si>
    <t xml:space="preserve">PR</t>
  </si>
  <si>
    <t xml:space="preserve">1ER1092</t>
  </si>
  <si>
    <t xml:space="preserve">SALSOMAGGIORE TERME (PR) - FIDENZA (PR) - FONTANELLATO (PR) - SORAGNA (PR) - TORRENTE ROVACCHIA - Lavori di sistemazione idraulica nell'alveo del torrente Rovacchia (località varie)</t>
  </si>
  <si>
    <t xml:space="preserve">7ER1064</t>
  </si>
  <si>
    <t xml:space="preserve">LANGHIRANO (PR) - TORRENTE PARMA - Ripristino difese spondali danneggiate in corrispondenza dei quartieri fabiola e zona insediamenti sportivi a protezione del centro urbano di Langhirano (località Capoluogo)</t>
  </si>
  <si>
    <t xml:space="preserve">1ER1093</t>
  </si>
  <si>
    <t xml:space="preserve">SCANDIANO (RE) - TORRENTE TRESINARO - Opere di sistemazione del versante (località Monte Evangelo)</t>
  </si>
  <si>
    <t xml:space="preserve">RE</t>
  </si>
  <si>
    <t xml:space="preserve">1ER1094</t>
  </si>
  <si>
    <t xml:space="preserve">BUSANA (RE) - Potenziamento opere di consolidamento abitato di Cervarezza</t>
  </si>
  <si>
    <t xml:space="preserve">2ER1069</t>
  </si>
  <si>
    <t xml:space="preserve">VEZZANO SUL CROSTOLO (RE) - TORRENTE CROSTOLO - Lavori per la messa in sicurezza zone esondabili e ripristino funzionalità opere esistenti (località varie)</t>
  </si>
  <si>
    <t xml:space="preserve">2ER1070</t>
  </si>
  <si>
    <t xml:space="preserve">CASALGRANDE (RE) - RIO MEDICI - Intervento di sistemazione idraulica del bacino del rio Medici (località Casalgrande)</t>
  </si>
  <si>
    <t xml:space="preserve">1ER1095</t>
  </si>
  <si>
    <t xml:space="preserve">LAMA MOCOGNO (MO) - Consolidamento del versante in località Montecenere</t>
  </si>
  <si>
    <t xml:space="preserve">MO</t>
  </si>
  <si>
    <t xml:space="preserve">2ER1071</t>
  </si>
  <si>
    <t xml:space="preserve">FANANO (MO) - TORRENTE LEO - Lavori di costruzione di opere idrauliche e inalveamenti nel Torrente Leo e affluenti (località varie)</t>
  </si>
  <si>
    <t xml:space="preserve">1ER1096</t>
  </si>
  <si>
    <t xml:space="preserve">PRIGNANO SULLA SECCHIA (MO) - Consolidamento abitato di Saltino</t>
  </si>
  <si>
    <t xml:space="preserve">2ER1072</t>
  </si>
  <si>
    <t xml:space="preserve">FIORANO MODENESE (MO) - RIO CORLO - Lavori di sistemazione idraulica del Rio Corlo e corsi d'acqua minori (località varie)</t>
  </si>
  <si>
    <t xml:space="preserve">2ER1073</t>
  </si>
  <si>
    <t xml:space="preserve">COMUNI VARI (FERRARA) (FE) - CANALE  PO DI VOLANO - Lavori di manutenzione straordinaria ed interventi di urgenza nel bacino del Po di Volano (località varie)</t>
  </si>
  <si>
    <t xml:space="preserve">FE</t>
  </si>
  <si>
    <t xml:space="preserve">2ER1074</t>
  </si>
  <si>
    <t xml:space="preserve">COMUNI VARI (FERRARA) (FE) - CANALE  PO DI VOLANO - Lavori di manutenzione straordinaria ed interventi di urgenza negli impianti di regolazione idraulica nel bacino del Po di Volano (località varie)</t>
  </si>
  <si>
    <t xml:space="preserve">4R1B001</t>
  </si>
  <si>
    <t xml:space="preserve">COMACCHIO (FE) - Ripascimento mediante sabbiodotto del LIdo di Spina con sabbia derivante da scavo di depositi litoranei del molo sud Lido Estensi e foce canale Logonovo</t>
  </si>
  <si>
    <t xml:space="preserve">COMACCHIO (FE) - Ripascimento mediante sabbiodotto del LIdo di Spina sud
+ € 140.000,00 L.R.17/04 annualità 2008</t>
  </si>
  <si>
    <t xml:space="preserve">Servizio Tecnico Bacino Po di Volano</t>
  </si>
  <si>
    <t xml:space="preserve">BACINO INTERREGIONALE FIUME RENO</t>
  </si>
  <si>
    <t xml:space="preserve">2R7C001</t>
  </si>
  <si>
    <t xml:space="preserve">BENTIVOGLIO (BO) - CANALE NAVILE - Cassa di espansione del torrente Navile a Bentivoglio (località Santa Lucia)</t>
  </si>
  <si>
    <t xml:space="preserve">BO</t>
  </si>
  <si>
    <t xml:space="preserve">Servizio Tecnico Bacino Reno</t>
  </si>
  <si>
    <t xml:space="preserve">BACINI REGIONALI ROMAGNOLI</t>
  </si>
  <si>
    <t xml:space="preserve">2R7F001</t>
  </si>
  <si>
    <t xml:space="preserve">RAVENNA (RA) - FIUME RONCO - Adefguamento sezione di deflusso e ripresa frane (località varie)</t>
  </si>
  <si>
    <t xml:space="preserve">RA</t>
  </si>
  <si>
    <t xml:space="preserve">Servizio Tecnico Bacino Romagna</t>
  </si>
  <si>
    <t xml:space="preserve">2R7F002</t>
  </si>
  <si>
    <t xml:space="preserve">FORLI' (FC) - FORLIMPOPOLI (FC) - MELDOLA (FC) - FIUME RONCO - Adeguamento sezioni e laminazione portate di piena (località Ronco)</t>
  </si>
  <si>
    <t xml:space="preserve">FC</t>
  </si>
  <si>
    <t xml:space="preserve">BACINI INTERREGIONALI MARECCHIA E CONCA</t>
  </si>
  <si>
    <t xml:space="preserve">1R7G001</t>
  </si>
  <si>
    <t xml:space="preserve">COMUNI VARI (RIMINI) (RN) - Interventi di sistemazione di aree in dissesto idrogeologico e di aree perimetrate dal P.A.I. (località varie)</t>
  </si>
  <si>
    <t xml:space="preserve">RN</t>
  </si>
  <si>
    <t xml:space="preserve">2R7G001</t>
  </si>
  <si>
    <t xml:space="preserve">COMUNI VARI (RIMINI) (RN) - TORRENTE AUSA (MARECCHIA) - F.USO - T. AUSA - Manutenzione straordinaria F. Uso, Marecchia e Ausa  (località varie)</t>
  </si>
  <si>
    <t xml:space="preserve">2R7G002</t>
  </si>
  <si>
    <t xml:space="preserve">COMUNI VARI (RIMINI) (RN) - FIUME CONCA - T. MARANO - RIO MELO - T. VENTENA - T. TAVOLLO - Manutenzione straordinaria T. Marano, Rio Melo, F. Conca, Ventena e Tavollo (località varie)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J26" activeCellId="0" sqref="J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46.42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9" min="6" style="4" width="13.85"/>
    <col collapsed="false" customWidth="true" hidden="false" outlineLevel="0" max="10" min="10" style="5" width="15.13"/>
    <col collapsed="false" customWidth="true" hidden="true" outlineLevel="1" max="11" min="11" style="5" width="13.28"/>
    <col collapsed="false" customWidth="true" hidden="true" outlineLevel="1" max="12" min="12" style="5" width="16.7"/>
    <col collapsed="false" customWidth="true" hidden="true" outlineLevel="1" max="13" min="13" style="5" width="10.56"/>
    <col collapsed="false" customWidth="false" hidden="false" outlineLevel="0" max="257" min="14" style="5" width="9.14"/>
  </cols>
  <sheetData>
    <row r="1" s="15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</row>
    <row r="2" customFormat="false" ht="15.75" hidden="false" customHeight="false" outlineLevel="0" collapsed="false">
      <c r="A2" s="16"/>
      <c r="B2" s="17"/>
      <c r="C2" s="18" t="s">
        <v>13</v>
      </c>
      <c r="D2" s="19"/>
      <c r="E2" s="20"/>
      <c r="F2" s="21"/>
      <c r="G2" s="21"/>
      <c r="H2" s="21"/>
      <c r="I2" s="21"/>
      <c r="J2" s="22"/>
      <c r="K2" s="23"/>
      <c r="L2" s="24"/>
      <c r="M2" s="2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false" outlineLevel="0" collapsed="false">
      <c r="A3" s="17" t="s">
        <v>14</v>
      </c>
      <c r="B3" s="17" t="s">
        <v>15</v>
      </c>
      <c r="C3" s="26" t="s">
        <v>16</v>
      </c>
      <c r="D3" s="19" t="s">
        <v>17</v>
      </c>
      <c r="E3" s="27" t="s">
        <v>18</v>
      </c>
      <c r="F3" s="21" t="n">
        <v>150000</v>
      </c>
      <c r="G3" s="21"/>
      <c r="H3" s="21" t="n">
        <v>145252.05</v>
      </c>
      <c r="I3" s="21" t="n">
        <v>145252.05</v>
      </c>
      <c r="J3" s="22" t="n">
        <v>145252.05</v>
      </c>
      <c r="K3" s="23" t="n">
        <v>0</v>
      </c>
      <c r="L3" s="24" t="n">
        <f aca="false">F3</f>
        <v>150000</v>
      </c>
      <c r="M3" s="25" t="str">
        <f aca="false">IF(J3=L3,"NO","SI")</f>
        <v>SI</v>
      </c>
    </row>
    <row r="4" customFormat="false" ht="38.25" hidden="false" customHeight="false" outlineLevel="0" collapsed="false">
      <c r="A4" s="17" t="s">
        <v>19</v>
      </c>
      <c r="B4" s="17" t="s">
        <v>20</v>
      </c>
      <c r="C4" s="26" t="s">
        <v>21</v>
      </c>
      <c r="D4" s="19" t="s">
        <v>17</v>
      </c>
      <c r="E4" s="27" t="s">
        <v>18</v>
      </c>
      <c r="F4" s="4" t="n">
        <v>100000</v>
      </c>
      <c r="H4" s="4" t="n">
        <v>81740.39</v>
      </c>
      <c r="I4" s="4" t="n">
        <v>81740.39</v>
      </c>
      <c r="J4" s="22" t="n">
        <v>81740.39</v>
      </c>
      <c r="K4" s="23" t="n">
        <v>0</v>
      </c>
      <c r="L4" s="24" t="n">
        <f aca="false">F4</f>
        <v>100000</v>
      </c>
      <c r="M4" s="25" t="str">
        <f aca="false">IF(J4=L4,"NO","SI")</f>
        <v>SI</v>
      </c>
    </row>
    <row r="5" customFormat="false" ht="38.25" hidden="false" customHeight="false" outlineLevel="0" collapsed="false">
      <c r="A5" s="17" t="s">
        <v>22</v>
      </c>
      <c r="B5" s="17" t="s">
        <v>20</v>
      </c>
      <c r="C5" s="26" t="s">
        <v>23</v>
      </c>
      <c r="D5" s="19" t="s">
        <v>17</v>
      </c>
      <c r="E5" s="27" t="s">
        <v>18</v>
      </c>
      <c r="F5" s="4" t="n">
        <v>150000</v>
      </c>
      <c r="H5" s="4" t="n">
        <v>150000</v>
      </c>
      <c r="I5" s="4" t="n">
        <v>141722.55</v>
      </c>
      <c r="J5" s="22" t="n">
        <f aca="false">I5</f>
        <v>141722.55</v>
      </c>
      <c r="K5" s="23" t="n">
        <v>0</v>
      </c>
      <c r="L5" s="24" t="n">
        <f aca="false">F5</f>
        <v>150000</v>
      </c>
      <c r="M5" s="25" t="str">
        <f aca="false">IF(J5=L5,"NO","SI")</f>
        <v>SI</v>
      </c>
    </row>
    <row r="6" customFormat="false" ht="51" hidden="false" customHeight="false" outlineLevel="0" collapsed="false">
      <c r="A6" s="17" t="s">
        <v>24</v>
      </c>
      <c r="B6" s="17" t="s">
        <v>20</v>
      </c>
      <c r="C6" s="26" t="s">
        <v>25</v>
      </c>
      <c r="D6" s="19" t="s">
        <v>17</v>
      </c>
      <c r="E6" s="27" t="s">
        <v>18</v>
      </c>
      <c r="F6" s="4" t="n">
        <v>150000</v>
      </c>
      <c r="H6" s="4" t="n">
        <v>122968.28</v>
      </c>
      <c r="I6" s="4" t="n">
        <v>122968.28</v>
      </c>
      <c r="J6" s="22" t="n">
        <v>122968.28</v>
      </c>
      <c r="K6" s="23" t="n">
        <v>0</v>
      </c>
      <c r="L6" s="24" t="n">
        <f aca="false">F6</f>
        <v>150000</v>
      </c>
      <c r="M6" s="25" t="str">
        <f aca="false">IF(J6=L6,"NO","SI")</f>
        <v>SI</v>
      </c>
    </row>
    <row r="7" customFormat="false" ht="51" hidden="false" customHeight="false" outlineLevel="0" collapsed="false">
      <c r="A7" s="17" t="s">
        <v>26</v>
      </c>
      <c r="B7" s="17" t="s">
        <v>20</v>
      </c>
      <c r="C7" s="26" t="s">
        <v>27</v>
      </c>
      <c r="D7" s="19" t="s">
        <v>28</v>
      </c>
      <c r="E7" s="27" t="s">
        <v>18</v>
      </c>
      <c r="F7" s="4" t="n">
        <v>200000</v>
      </c>
      <c r="H7" s="4" t="n">
        <v>191892.26</v>
      </c>
      <c r="I7" s="4" t="n">
        <v>191892.26</v>
      </c>
      <c r="J7" s="22" t="n">
        <v>191892.26</v>
      </c>
      <c r="K7" s="23" t="n">
        <v>0</v>
      </c>
      <c r="L7" s="24" t="n">
        <f aca="false">F7</f>
        <v>200000</v>
      </c>
      <c r="M7" s="25" t="str">
        <f aca="false">IF(J7=L7,"NO","SI")</f>
        <v>SI</v>
      </c>
    </row>
    <row r="8" customFormat="false" ht="63.75" hidden="false" customHeight="false" outlineLevel="0" collapsed="false">
      <c r="A8" s="17" t="s">
        <v>29</v>
      </c>
      <c r="B8" s="17" t="s">
        <v>20</v>
      </c>
      <c r="C8" s="26" t="s">
        <v>30</v>
      </c>
      <c r="D8" s="19" t="s">
        <v>28</v>
      </c>
      <c r="E8" s="27" t="s">
        <v>18</v>
      </c>
      <c r="F8" s="4" t="n">
        <v>200000</v>
      </c>
      <c r="H8" s="4" t="n">
        <v>185892.94</v>
      </c>
      <c r="I8" s="4" t="n">
        <v>185892.94</v>
      </c>
      <c r="J8" s="22" t="n">
        <v>185892.94</v>
      </c>
      <c r="K8" s="23" t="n">
        <v>0</v>
      </c>
      <c r="L8" s="24" t="n">
        <f aca="false">F8</f>
        <v>200000</v>
      </c>
      <c r="M8" s="25" t="str">
        <f aca="false">IF(J8=L8,"NO","SI")</f>
        <v>SI</v>
      </c>
    </row>
    <row r="9" customFormat="false" ht="63.75" hidden="false" customHeight="false" outlineLevel="0" collapsed="false">
      <c r="A9" s="17" t="s">
        <v>31</v>
      </c>
      <c r="B9" s="17" t="s">
        <v>20</v>
      </c>
      <c r="C9" s="26" t="s">
        <v>32</v>
      </c>
      <c r="D9" s="19" t="s">
        <v>28</v>
      </c>
      <c r="E9" s="27" t="s">
        <v>18</v>
      </c>
      <c r="F9" s="4" t="n">
        <v>150000</v>
      </c>
      <c r="H9" s="4" t="n">
        <v>145413.04</v>
      </c>
      <c r="I9" s="4" t="n">
        <v>145413.04</v>
      </c>
      <c r="J9" s="22" t="n">
        <v>145413.04</v>
      </c>
      <c r="K9" s="23" t="n">
        <v>0</v>
      </c>
      <c r="L9" s="24" t="n">
        <f aca="false">F9</f>
        <v>150000</v>
      </c>
      <c r="M9" s="25" t="str">
        <f aca="false">IF(J9=L9,"NO","SI")</f>
        <v>SI</v>
      </c>
    </row>
    <row r="10" customFormat="false" ht="38.25" hidden="false" customHeight="false" outlineLevel="0" collapsed="false">
      <c r="A10" s="17" t="s">
        <v>33</v>
      </c>
      <c r="B10" s="17" t="s">
        <v>20</v>
      </c>
      <c r="C10" s="26" t="s">
        <v>34</v>
      </c>
      <c r="D10" s="19" t="s">
        <v>35</v>
      </c>
      <c r="E10" s="27" t="s">
        <v>18</v>
      </c>
      <c r="F10" s="4" t="n">
        <v>150000</v>
      </c>
      <c r="H10" s="4" t="n">
        <v>149975.75</v>
      </c>
      <c r="I10" s="4" t="n">
        <v>149975.75</v>
      </c>
      <c r="J10" s="22" t="n">
        <v>149975.75</v>
      </c>
      <c r="K10" s="23" t="n">
        <v>0</v>
      </c>
      <c r="L10" s="24" t="n">
        <f aca="false">F10</f>
        <v>150000</v>
      </c>
      <c r="M10" s="25" t="str">
        <f aca="false">IF(J10=L10,"NO","SI")</f>
        <v>SI</v>
      </c>
    </row>
    <row r="11" customFormat="false" ht="38.25" hidden="false" customHeight="false" outlineLevel="0" collapsed="false">
      <c r="A11" s="17" t="s">
        <v>36</v>
      </c>
      <c r="B11" s="17" t="s">
        <v>20</v>
      </c>
      <c r="C11" s="26" t="s">
        <v>37</v>
      </c>
      <c r="D11" s="19" t="s">
        <v>35</v>
      </c>
      <c r="E11" s="27" t="s">
        <v>18</v>
      </c>
      <c r="F11" s="4" t="n">
        <v>100000</v>
      </c>
      <c r="H11" s="4" t="n">
        <v>95254.79</v>
      </c>
      <c r="I11" s="4" t="n">
        <v>95254.79</v>
      </c>
      <c r="J11" s="22" t="n">
        <v>95254.79</v>
      </c>
      <c r="K11" s="23" t="n">
        <v>0</v>
      </c>
      <c r="L11" s="24" t="n">
        <f aca="false">F11</f>
        <v>100000</v>
      </c>
      <c r="M11" s="25" t="str">
        <f aca="false">IF(J11=L11,"NO","SI")</f>
        <v>SI</v>
      </c>
    </row>
    <row r="12" customFormat="false" ht="51" hidden="false" customHeight="false" outlineLevel="0" collapsed="false">
      <c r="A12" s="16" t="s">
        <v>38</v>
      </c>
      <c r="B12" s="17" t="s">
        <v>20</v>
      </c>
      <c r="C12" s="3" t="s">
        <v>39</v>
      </c>
      <c r="D12" s="19" t="s">
        <v>35</v>
      </c>
      <c r="E12" s="27" t="s">
        <v>18</v>
      </c>
      <c r="F12" s="4" t="n">
        <v>100000</v>
      </c>
      <c r="H12" s="4" t="n">
        <v>100000</v>
      </c>
      <c r="I12" s="4" t="n">
        <v>93135.57</v>
      </c>
      <c r="J12" s="22" t="n">
        <f aca="false">I12</f>
        <v>93135.57</v>
      </c>
      <c r="K12" s="23" t="n">
        <v>0</v>
      </c>
      <c r="L12" s="24" t="n">
        <f aca="false">F12</f>
        <v>100000</v>
      </c>
      <c r="M12" s="25" t="str">
        <f aca="false">IF(J12=L12,"NO","SI")</f>
        <v>SI</v>
      </c>
    </row>
    <row r="13" customFormat="false" ht="38.25" hidden="false" customHeight="false" outlineLevel="0" collapsed="false">
      <c r="A13" s="17" t="s">
        <v>40</v>
      </c>
      <c r="B13" s="17" t="s">
        <v>20</v>
      </c>
      <c r="C13" s="26" t="s">
        <v>41</v>
      </c>
      <c r="D13" s="19" t="s">
        <v>35</v>
      </c>
      <c r="E13" s="27" t="s">
        <v>18</v>
      </c>
      <c r="F13" s="4" t="n">
        <v>100000</v>
      </c>
      <c r="H13" s="4" t="n">
        <v>90519.85</v>
      </c>
      <c r="I13" s="4" t="n">
        <v>90519.85</v>
      </c>
      <c r="J13" s="22" t="n">
        <v>90519.85</v>
      </c>
      <c r="K13" s="23" t="n">
        <v>0</v>
      </c>
      <c r="L13" s="24" t="n">
        <f aca="false">F13</f>
        <v>100000</v>
      </c>
      <c r="M13" s="25" t="str">
        <f aca="false">IF(J13=L13,"NO","SI")</f>
        <v>SI</v>
      </c>
    </row>
    <row r="14" customFormat="false" ht="38.25" hidden="false" customHeight="false" outlineLevel="0" collapsed="false">
      <c r="A14" s="17" t="s">
        <v>42</v>
      </c>
      <c r="B14" s="2" t="s">
        <v>20</v>
      </c>
      <c r="C14" s="3" t="s">
        <v>43</v>
      </c>
      <c r="D14" s="19" t="s">
        <v>44</v>
      </c>
      <c r="E14" s="27" t="s">
        <v>18</v>
      </c>
      <c r="F14" s="4" t="n">
        <v>100000</v>
      </c>
      <c r="H14" s="4" t="n">
        <v>96402.55</v>
      </c>
      <c r="I14" s="4" t="n">
        <v>96402.55</v>
      </c>
      <c r="J14" s="22" t="n">
        <v>96402.55</v>
      </c>
      <c r="K14" s="23" t="n">
        <v>0</v>
      </c>
      <c r="L14" s="24" t="n">
        <f aca="false">F14</f>
        <v>100000</v>
      </c>
      <c r="M14" s="25" t="str">
        <f aca="false">IF(J14=L14,"NO","SI")</f>
        <v>SI</v>
      </c>
    </row>
    <row r="15" customFormat="false" ht="38.25" hidden="false" customHeight="false" outlineLevel="0" collapsed="false">
      <c r="A15" s="17" t="s">
        <v>45</v>
      </c>
      <c r="B15" s="17" t="s">
        <v>20</v>
      </c>
      <c r="C15" s="26" t="s">
        <v>46</v>
      </c>
      <c r="D15" s="19" t="s">
        <v>44</v>
      </c>
      <c r="E15" s="27" t="s">
        <v>18</v>
      </c>
      <c r="F15" s="4" t="n">
        <v>100000</v>
      </c>
      <c r="H15" s="4" t="n">
        <v>92767</v>
      </c>
      <c r="I15" s="4" t="n">
        <v>92767</v>
      </c>
      <c r="J15" s="22" t="n">
        <v>92767</v>
      </c>
      <c r="K15" s="23" t="n">
        <v>0</v>
      </c>
      <c r="L15" s="24" t="n">
        <f aca="false">F15</f>
        <v>100000</v>
      </c>
      <c r="M15" s="25" t="str">
        <f aca="false">IF(J15=L15,"NO","SI")</f>
        <v>SI</v>
      </c>
    </row>
    <row r="16" customFormat="false" ht="54.75" hidden="false" customHeight="true" outlineLevel="0" collapsed="false">
      <c r="A16" s="17" t="s">
        <v>47</v>
      </c>
      <c r="B16" s="5" t="s">
        <v>20</v>
      </c>
      <c r="C16" s="3" t="s">
        <v>48</v>
      </c>
      <c r="D16" s="19" t="s">
        <v>44</v>
      </c>
      <c r="E16" s="27" t="s">
        <v>18</v>
      </c>
      <c r="F16" s="4" t="n">
        <v>100000</v>
      </c>
      <c r="H16" s="4" t="n">
        <v>99824.67</v>
      </c>
      <c r="I16" s="4" t="n">
        <v>99824.67</v>
      </c>
      <c r="J16" s="22" t="n">
        <v>99824.67</v>
      </c>
      <c r="K16" s="23" t="n">
        <v>0</v>
      </c>
      <c r="L16" s="24" t="n">
        <f aca="false">F16</f>
        <v>100000</v>
      </c>
      <c r="M16" s="25" t="str">
        <f aca="false">IF(J16=L16,"NO","SI")</f>
        <v>SI</v>
      </c>
    </row>
    <row r="17" s="32" customFormat="true" ht="54.75" hidden="false" customHeight="true" outlineLevel="0" collapsed="false">
      <c r="A17" s="17" t="s">
        <v>49</v>
      </c>
      <c r="B17" s="17" t="s">
        <v>20</v>
      </c>
      <c r="C17" s="26" t="s">
        <v>50</v>
      </c>
      <c r="D17" s="19" t="s">
        <v>44</v>
      </c>
      <c r="E17" s="28" t="s">
        <v>18</v>
      </c>
      <c r="F17" s="29" t="n">
        <v>100000</v>
      </c>
      <c r="G17" s="29"/>
      <c r="H17" s="29" t="n">
        <v>99951.93</v>
      </c>
      <c r="I17" s="29" t="n">
        <v>99951.93</v>
      </c>
      <c r="J17" s="22" t="n">
        <v>99951.93</v>
      </c>
      <c r="K17" s="30" t="n">
        <v>0</v>
      </c>
      <c r="L17" s="24" t="n">
        <f aca="false">F17</f>
        <v>100000</v>
      </c>
      <c r="M17" s="31" t="str">
        <f aca="false">IF(J17=L17,"NO","SI")</f>
        <v>SI</v>
      </c>
    </row>
    <row r="18" customFormat="false" ht="54.75" hidden="false" customHeight="true" outlineLevel="0" collapsed="false">
      <c r="A18" s="17" t="s">
        <v>51</v>
      </c>
      <c r="B18" s="17" t="s">
        <v>20</v>
      </c>
      <c r="C18" s="26" t="s">
        <v>52</v>
      </c>
      <c r="D18" s="19" t="s">
        <v>53</v>
      </c>
      <c r="E18" s="27" t="s">
        <v>18</v>
      </c>
      <c r="F18" s="4" t="n">
        <v>240000</v>
      </c>
      <c r="H18" s="4" t="n">
        <v>239988.77</v>
      </c>
      <c r="I18" s="4" t="n">
        <v>239988.77</v>
      </c>
      <c r="J18" s="22" t="n">
        <v>239988.77</v>
      </c>
      <c r="K18" s="23" t="n">
        <v>0</v>
      </c>
      <c r="L18" s="24" t="n">
        <f aca="false">F18</f>
        <v>240000</v>
      </c>
      <c r="M18" s="25" t="str">
        <f aca="false">IF(J18=L18,"NO","SI")</f>
        <v>SI</v>
      </c>
    </row>
    <row r="19" customFormat="false" ht="51" hidden="false" customHeight="false" outlineLevel="0" collapsed="false">
      <c r="A19" s="16" t="s">
        <v>54</v>
      </c>
      <c r="B19" s="17" t="s">
        <v>20</v>
      </c>
      <c r="C19" s="3" t="s">
        <v>55</v>
      </c>
      <c r="D19" s="1" t="s">
        <v>53</v>
      </c>
      <c r="E19" s="27" t="s">
        <v>18</v>
      </c>
      <c r="F19" s="4" t="n">
        <v>100000</v>
      </c>
      <c r="H19" s="4" t="n">
        <v>69320.34</v>
      </c>
      <c r="I19" s="4" t="n">
        <v>69320.34</v>
      </c>
      <c r="J19" s="22" t="n">
        <v>69320.34</v>
      </c>
      <c r="K19" s="23" t="n">
        <v>0</v>
      </c>
      <c r="L19" s="24" t="n">
        <f aca="false">F19</f>
        <v>100000</v>
      </c>
      <c r="M19" s="25" t="str">
        <f aca="false">IF(J19=L19,"NO","SI")</f>
        <v>SI</v>
      </c>
    </row>
    <row r="20" customFormat="false" ht="51" hidden="false" customHeight="false" outlineLevel="1" collapsed="false">
      <c r="A20" s="33" t="s">
        <v>56</v>
      </c>
      <c r="B20" s="34" t="s">
        <v>20</v>
      </c>
      <c r="C20" s="35" t="s">
        <v>57</v>
      </c>
      <c r="D20" s="36" t="s">
        <v>53</v>
      </c>
      <c r="E20" s="37" t="s">
        <v>18</v>
      </c>
      <c r="F20" s="38" t="n">
        <v>280000</v>
      </c>
      <c r="G20" s="38"/>
      <c r="H20" s="38"/>
      <c r="I20" s="38"/>
      <c r="J20" s="39"/>
      <c r="K20" s="39"/>
      <c r="L20" s="39"/>
      <c r="M20" s="39"/>
    </row>
    <row r="21" customFormat="false" ht="38.25" hidden="false" customHeight="true" outlineLevel="0" collapsed="false">
      <c r="A21" s="16" t="s">
        <v>56</v>
      </c>
      <c r="B21" s="17" t="s">
        <v>20</v>
      </c>
      <c r="C21" s="3" t="s">
        <v>58</v>
      </c>
      <c r="D21" s="1" t="s">
        <v>53</v>
      </c>
      <c r="E21" s="27" t="s">
        <v>59</v>
      </c>
      <c r="F21" s="5"/>
      <c r="G21" s="4" t="n">
        <v>280000</v>
      </c>
      <c r="H21" s="4" t="n">
        <v>280000</v>
      </c>
      <c r="I21" s="4" t="n">
        <v>280000</v>
      </c>
      <c r="J21" s="22" t="n">
        <v>280000</v>
      </c>
      <c r="K21" s="23" t="n">
        <v>0</v>
      </c>
      <c r="L21" s="24" t="n">
        <f aca="false">G21</f>
        <v>280000</v>
      </c>
      <c r="M21" s="25" t="str">
        <f aca="false">IF(J21=L21,"NO","SI")</f>
        <v>NO</v>
      </c>
    </row>
    <row r="22" customFormat="false" ht="15.75" hidden="false" customHeight="false" outlineLevel="0" collapsed="false">
      <c r="A22" s="16"/>
      <c r="B22" s="17"/>
      <c r="C22" s="18" t="s">
        <v>60</v>
      </c>
      <c r="E22" s="27"/>
      <c r="J22" s="22"/>
      <c r="K22" s="23"/>
      <c r="L22" s="24"/>
      <c r="M22" s="25"/>
    </row>
    <row r="23" customFormat="false" ht="38.25" hidden="false" customHeight="false" outlineLevel="0" collapsed="false">
      <c r="A23" s="16" t="s">
        <v>61</v>
      </c>
      <c r="B23" s="17" t="s">
        <v>20</v>
      </c>
      <c r="C23" s="3" t="s">
        <v>62</v>
      </c>
      <c r="D23" s="1" t="s">
        <v>63</v>
      </c>
      <c r="E23" s="28" t="s">
        <v>64</v>
      </c>
      <c r="F23" s="4" t="n">
        <v>1500000</v>
      </c>
      <c r="H23" s="4" t="n">
        <v>1499712.04</v>
      </c>
      <c r="I23" s="4" t="n">
        <v>1462970.57</v>
      </c>
      <c r="J23" s="22" t="n">
        <f aca="false">I23</f>
        <v>1462970.57</v>
      </c>
      <c r="K23" s="23" t="n">
        <v>0</v>
      </c>
      <c r="L23" s="24" t="n">
        <f aca="false">F23</f>
        <v>1500000</v>
      </c>
      <c r="M23" s="25" t="str">
        <f aca="false">IF(J23=L23,"NO","SI")</f>
        <v>SI</v>
      </c>
    </row>
    <row r="24" customFormat="false" ht="15.75" hidden="false" customHeight="false" outlineLevel="0" collapsed="false">
      <c r="A24" s="16"/>
      <c r="B24" s="17"/>
      <c r="C24" s="18" t="s">
        <v>65</v>
      </c>
      <c r="E24" s="28"/>
      <c r="J24" s="22"/>
      <c r="K24" s="23"/>
      <c r="L24" s="24"/>
      <c r="M24" s="25"/>
    </row>
    <row r="25" customFormat="false" ht="25.5" hidden="false" customHeight="false" outlineLevel="0" collapsed="false">
      <c r="A25" s="16" t="s">
        <v>66</v>
      </c>
      <c r="B25" s="17" t="s">
        <v>20</v>
      </c>
      <c r="C25" s="3" t="s">
        <v>67</v>
      </c>
      <c r="D25" s="1" t="s">
        <v>68</v>
      </c>
      <c r="E25" s="27" t="s">
        <v>69</v>
      </c>
      <c r="F25" s="4" t="n">
        <v>485000</v>
      </c>
      <c r="H25" s="4" t="n">
        <v>301448.68</v>
      </c>
      <c r="I25" s="4" t="n">
        <v>301448.68</v>
      </c>
      <c r="J25" s="22" t="n">
        <v>301448.68</v>
      </c>
      <c r="K25" s="23" t="n">
        <v>0</v>
      </c>
      <c r="L25" s="24" t="n">
        <f aca="false">F25</f>
        <v>485000</v>
      </c>
      <c r="M25" s="25" t="str">
        <f aca="false">IF(J25=L25,"NO","SI")</f>
        <v>SI</v>
      </c>
    </row>
    <row r="26" customFormat="false" ht="38.25" hidden="false" customHeight="false" outlineLevel="0" collapsed="false">
      <c r="A26" s="16" t="s">
        <v>70</v>
      </c>
      <c r="B26" s="17" t="s">
        <v>20</v>
      </c>
      <c r="C26" s="3" t="s">
        <v>71</v>
      </c>
      <c r="D26" s="19" t="s">
        <v>72</v>
      </c>
      <c r="E26" s="27" t="s">
        <v>69</v>
      </c>
      <c r="F26" s="4" t="n">
        <v>485000</v>
      </c>
      <c r="H26" s="4" t="n">
        <v>485000</v>
      </c>
      <c r="I26" s="4" t="n">
        <v>460260.26</v>
      </c>
      <c r="J26" s="22" t="n">
        <f aca="false">I26</f>
        <v>460260.26</v>
      </c>
      <c r="K26" s="23" t="n">
        <v>0</v>
      </c>
      <c r="L26" s="24" t="n">
        <f aca="false">F26</f>
        <v>485000</v>
      </c>
      <c r="M26" s="25" t="str">
        <f aca="false">IF(J26=L26,"NO","SI")</f>
        <v>SI</v>
      </c>
    </row>
    <row r="27" customFormat="false" ht="15.75" hidden="false" customHeight="false" outlineLevel="0" collapsed="false">
      <c r="A27" s="16"/>
      <c r="B27" s="17"/>
      <c r="C27" s="18" t="s">
        <v>73</v>
      </c>
      <c r="D27" s="19"/>
      <c r="E27" s="27"/>
      <c r="J27" s="22"/>
      <c r="K27" s="23"/>
      <c r="L27" s="24"/>
      <c r="M27" s="25"/>
    </row>
    <row r="28" customFormat="false" ht="38.25" hidden="false" customHeight="false" outlineLevel="0" collapsed="false">
      <c r="A28" s="16" t="s">
        <v>74</v>
      </c>
      <c r="B28" s="17" t="s">
        <v>20</v>
      </c>
      <c r="C28" s="26" t="s">
        <v>75</v>
      </c>
      <c r="D28" s="19" t="s">
        <v>76</v>
      </c>
      <c r="E28" s="27" t="s">
        <v>69</v>
      </c>
      <c r="F28" s="4" t="n">
        <v>153200</v>
      </c>
      <c r="H28" s="4" t="n">
        <v>153195.9</v>
      </c>
      <c r="I28" s="4" t="n">
        <v>153195.9</v>
      </c>
      <c r="J28" s="22" t="n">
        <v>153195.9</v>
      </c>
      <c r="K28" s="23" t="n">
        <v>0</v>
      </c>
      <c r="L28" s="24" t="n">
        <f aca="false">F28</f>
        <v>153200</v>
      </c>
      <c r="M28" s="25" t="str">
        <f aca="false">IF(J28=L28,"NO","SI")</f>
        <v>SI</v>
      </c>
    </row>
    <row r="29" customFormat="false" ht="51" hidden="false" customHeight="false" outlineLevel="0" collapsed="false">
      <c r="A29" s="16" t="s">
        <v>77</v>
      </c>
      <c r="B29" s="17" t="s">
        <v>20</v>
      </c>
      <c r="C29" s="26" t="s">
        <v>78</v>
      </c>
      <c r="D29" s="19" t="s">
        <v>76</v>
      </c>
      <c r="E29" s="27" t="s">
        <v>69</v>
      </c>
      <c r="F29" s="4" t="n">
        <v>200000</v>
      </c>
      <c r="H29" s="4" t="n">
        <v>200000</v>
      </c>
      <c r="I29" s="4" t="n">
        <v>198744.3</v>
      </c>
      <c r="J29" s="22" t="n">
        <f aca="false">I29</f>
        <v>198744.3</v>
      </c>
      <c r="K29" s="23" t="n">
        <v>0</v>
      </c>
      <c r="L29" s="24" t="n">
        <f aca="false">F29</f>
        <v>200000</v>
      </c>
      <c r="M29" s="25" t="str">
        <f aca="false">IF(J29=L29,"NO","SI")</f>
        <v>SI</v>
      </c>
    </row>
    <row r="30" customFormat="false" ht="51" hidden="false" customHeight="false" outlineLevel="0" collapsed="false">
      <c r="A30" s="16" t="s">
        <v>79</v>
      </c>
      <c r="B30" s="17" t="s">
        <v>20</v>
      </c>
      <c r="C30" s="26" t="s">
        <v>80</v>
      </c>
      <c r="D30" s="19" t="s">
        <v>76</v>
      </c>
      <c r="E30" s="27" t="s">
        <v>69</v>
      </c>
      <c r="F30" s="4" t="n">
        <v>170000</v>
      </c>
      <c r="H30" s="4" t="n">
        <v>170000</v>
      </c>
      <c r="I30" s="4" t="n">
        <v>162745.37</v>
      </c>
      <c r="J30" s="22" t="n">
        <f aca="false">I30</f>
        <v>162745.37</v>
      </c>
      <c r="K30" s="23" t="n">
        <v>0</v>
      </c>
      <c r="L30" s="24" t="n">
        <f aca="false">F30</f>
        <v>170000</v>
      </c>
      <c r="M30" s="25" t="str">
        <f aca="false">IF(J30=L30,"NO","SI")</f>
        <v>SI</v>
      </c>
    </row>
    <row r="31" customFormat="false" ht="12.75" hidden="false" customHeight="false" outlineLevel="0" collapsed="false">
      <c r="A31" s="16"/>
      <c r="B31" s="17"/>
      <c r="C31" s="26"/>
      <c r="D31" s="19"/>
      <c r="E31" s="27"/>
      <c r="F31" s="5"/>
      <c r="G31" s="5"/>
      <c r="H31" s="5"/>
      <c r="I31" s="5"/>
      <c r="J31" s="22"/>
    </row>
    <row r="32" customFormat="false" ht="15.75" hidden="false" customHeight="false" outlineLevel="0" collapsed="false">
      <c r="A32" s="16"/>
      <c r="B32" s="17"/>
      <c r="C32" s="40"/>
      <c r="D32" s="19"/>
      <c r="E32" s="27"/>
      <c r="J32" s="22"/>
    </row>
    <row r="33" customFormat="false" ht="12.75" hidden="false" customHeight="false" outlineLevel="0" collapsed="false">
      <c r="A33" s="41"/>
      <c r="B33" s="42"/>
      <c r="C33" s="43" t="s">
        <v>81</v>
      </c>
      <c r="D33" s="44"/>
      <c r="E33" s="45"/>
      <c r="F33" s="46"/>
      <c r="G33" s="46"/>
      <c r="H33" s="46"/>
      <c r="I33" s="46"/>
      <c r="J33" s="47" t="n">
        <f aca="false">SUM(J2:J32)</f>
        <v>5161387.81</v>
      </c>
      <c r="L33" s="48" t="n">
        <f aca="false">SUM(L2:L32)</f>
        <v>5563200</v>
      </c>
    </row>
    <row r="34" customFormat="false" ht="12.75" hidden="false" customHeight="false" outlineLevel="0" collapsed="false">
      <c r="A34" s="16"/>
      <c r="B34" s="17"/>
      <c r="C34" s="26"/>
      <c r="D34" s="19"/>
      <c r="E34" s="27"/>
      <c r="J34" s="22"/>
    </row>
    <row r="35" customFormat="false" ht="12.75" hidden="false" customHeight="false" outlineLevel="0" collapsed="false">
      <c r="A35" s="16"/>
      <c r="B35" s="17"/>
      <c r="C35" s="49"/>
      <c r="D35" s="19"/>
      <c r="E35" s="27"/>
      <c r="J35" s="22"/>
    </row>
    <row r="36" customFormat="false" ht="12.75" hidden="false" customHeight="false" outlineLevel="0" collapsed="false">
      <c r="A36" s="16"/>
      <c r="B36" s="17"/>
      <c r="C36" s="26"/>
      <c r="D36" s="19"/>
      <c r="E36" s="27"/>
      <c r="J36" s="22"/>
    </row>
    <row r="37" customFormat="false" ht="12.75" hidden="false" customHeight="false" outlineLevel="0" collapsed="false">
      <c r="A37" s="16"/>
      <c r="B37" s="17"/>
      <c r="C37" s="26"/>
      <c r="D37" s="19"/>
      <c r="E37" s="27"/>
      <c r="J37" s="22"/>
    </row>
    <row r="38" customFormat="false" ht="12.75" hidden="false" customHeight="false" outlineLevel="0" collapsed="false">
      <c r="A38" s="16"/>
      <c r="B38" s="17"/>
      <c r="C38" s="26"/>
      <c r="D38" s="19"/>
      <c r="E38" s="27"/>
      <c r="J38" s="22"/>
    </row>
    <row r="39" customFormat="false" ht="12.75" hidden="false" customHeight="false" outlineLevel="0" collapsed="false">
      <c r="A39" s="16"/>
      <c r="B39" s="17"/>
      <c r="C39" s="26"/>
      <c r="D39" s="19"/>
      <c r="E39" s="27"/>
      <c r="J39" s="22"/>
    </row>
    <row r="40" customFormat="false" ht="12.75" hidden="false" customHeight="false" outlineLevel="0" collapsed="false">
      <c r="A40" s="16"/>
      <c r="B40" s="17"/>
      <c r="C40" s="26"/>
      <c r="D40" s="19"/>
      <c r="E40" s="27"/>
      <c r="J40" s="22"/>
    </row>
    <row r="41" customFormat="false" ht="12.75" hidden="false" customHeight="false" outlineLevel="0" collapsed="false">
      <c r="A41" s="16"/>
      <c r="B41" s="17"/>
      <c r="C41" s="26"/>
      <c r="D41" s="19"/>
      <c r="E41" s="27"/>
      <c r="F41" s="5"/>
      <c r="G41" s="5"/>
      <c r="H41" s="5"/>
      <c r="I41" s="5"/>
      <c r="J41" s="22"/>
    </row>
    <row r="42" customFormat="false" ht="12.75" hidden="false" customHeight="false" outlineLevel="0" collapsed="false">
      <c r="A42" s="16"/>
      <c r="B42" s="17"/>
      <c r="C42" s="26"/>
      <c r="D42" s="19"/>
      <c r="E42" s="27"/>
      <c r="F42" s="5"/>
      <c r="G42" s="5"/>
      <c r="H42" s="5"/>
      <c r="I42" s="5"/>
      <c r="J42" s="22"/>
    </row>
    <row r="43" customFormat="false" ht="12.75" hidden="false" customHeight="false" outlineLevel="0" collapsed="false">
      <c r="A43" s="16"/>
      <c r="B43" s="17"/>
      <c r="C43" s="26"/>
      <c r="D43" s="19"/>
      <c r="E43" s="27"/>
      <c r="F43" s="5"/>
      <c r="G43" s="5"/>
      <c r="H43" s="5"/>
      <c r="I43" s="5"/>
      <c r="J43" s="22"/>
    </row>
    <row r="44" customFormat="false" ht="12.75" hidden="false" customHeight="false" outlineLevel="0" collapsed="false">
      <c r="A44" s="16"/>
      <c r="B44" s="17"/>
      <c r="C44" s="26"/>
      <c r="D44" s="19"/>
      <c r="E44" s="27"/>
      <c r="F44" s="5"/>
      <c r="G44" s="5"/>
      <c r="H44" s="5"/>
      <c r="I44" s="5"/>
      <c r="J44" s="22"/>
    </row>
  </sheetData>
  <conditionalFormatting sqref="J2:J44 L33 K20:M20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" right="0.2" top="0.470138888888889" bottom="0.511805555555556" header="0.2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267/1998 PROGRAMMA 2007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stefania capelli</cp:lastModifiedBy>
  <cp:lastPrinted>2007-08-02T08:52:12Z</cp:lastPrinted>
  <dcterms:modified xsi:type="dcterms:W3CDTF">2021-09-06T14:25:08Z</dcterms:modified>
  <cp:revision>0</cp:revision>
  <dc:subject/>
  <dc:title/>
</cp:coreProperties>
</file>