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 2008" sheetId="1" state="visible" r:id="rId2"/>
  </sheets>
  <definedNames>
    <definedName function="false" hidden="false" localSheetId="0" name="_xlnm.Print_Titles" vbProcedure="false">'267 2008'!$1:$1</definedName>
    <definedName function="false" hidden="false" localSheetId="0" name="dbase" vbProcedure="false">'267 2008'!$A$1:$E$1</definedName>
    <definedName function="false" hidden="false" localSheetId="0" name="Excel_BuiltIn__FilterDatabase" vbProcedure="false">'267 2008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868/2009</t>
  </si>
  <si>
    <t xml:space="preserve">IMPORTO FINANZIAMENTO Euro Del. G. 305/2014</t>
  </si>
  <si>
    <t xml:space="preserve">IMPORTO FINANZIAMENTO Euro Del. G. 619/20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NAZIONALE DEL FIUME PO</t>
  </si>
  <si>
    <t xml:space="preserve">7ER1098</t>
  </si>
  <si>
    <t xml:space="preserve">000</t>
  </si>
  <si>
    <t xml:space="preserve">COMUNI VARI - Lavori di ripristino della sezione di deflusso del reticolo scolante minuto della rete naturale di torrenti e rivi di alta pianura e pedecollinari nel territorio della Provincia di Piacenza - località varie</t>
  </si>
  <si>
    <t xml:space="preserve">PC</t>
  </si>
  <si>
    <t xml:space="preserve">Servizio Tecnico Bacini degli Affluenti del Po</t>
  </si>
  <si>
    <t xml:space="preserve">7ER1099</t>
  </si>
  <si>
    <t xml:space="preserve">COMUNI VARI - Lavori di regimazione idraulica con opere longitudinali e trasversali a prevenzione del rischio idraulico ed idrogeologico nei bacini idrografici dei Fiumi Tidone, Trebbia, Arda e Nure - località varie</t>
  </si>
  <si>
    <t xml:space="preserve">7ER1100</t>
  </si>
  <si>
    <t xml:space="preserve">MORFASSO - Interventi di regimazione idraulica del rio Lubbiana a valle della strada provinciale e della frana in località Cà Giamba</t>
  </si>
  <si>
    <t xml:space="preserve">7ER1101</t>
  </si>
  <si>
    <t xml:space="preserve">COMUNI VARI - Lavori di ripristino della sezione di deflusso del reticolo scolante minuto della rete natrurale di torrenti e rivi di alta pianura e pedecollinari nel territorio della Provincia di Parma - località varie</t>
  </si>
  <si>
    <t xml:space="preserve">PR</t>
  </si>
  <si>
    <t xml:space="preserve">7ER1102</t>
  </si>
  <si>
    <t xml:space="preserve">COMUNI VARI - Lavori di regimazione idraulica con opere longitudinali e trasversali a prevenzione del rischio idraulico ed idrogeologico nei bacini idrografici dei Fiumi Taro, Ceno, Parma e Baganza - località varie</t>
  </si>
  <si>
    <t xml:space="preserve">7ER1103</t>
  </si>
  <si>
    <t xml:space="preserve">BORE - Lavori di regimazione idraulica nel rio Lame e affluenti T. Cenedola - località varie</t>
  </si>
  <si>
    <t xml:space="preserve">7ER1104</t>
  </si>
  <si>
    <t xml:space="preserve">MONCHIO DELLE CORTI - Lavori di riparazione e ricostruzione di opere idrauliche nel torrente Fagiano in località Vecciatica</t>
  </si>
  <si>
    <t xml:space="preserve">7ER1105</t>
  </si>
  <si>
    <t xml:space="preserve">COMUNI VARI - Lavori di ripristino della sezione di deflusso del reticolo scolante minuto della rete natrurale di torrenti e rivi di alta pianura e pedecollinari nel territorio della Provincia di Reggio Emilia - località varie</t>
  </si>
  <si>
    <t xml:space="preserve">RE</t>
  </si>
  <si>
    <t xml:space="preserve">7ER1106</t>
  </si>
  <si>
    <t xml:space="preserve">COMUNI VARI - Lavori di regimazione idraulica con opere longitudinali e trasversali a prevenzione del rischio idraulico ed idrogeologico nei bacini idrografici del Fiume Enza e T. Crostolo e F. Secchia - località varie</t>
  </si>
  <si>
    <t xml:space="preserve">PR RE</t>
  </si>
  <si>
    <t xml:space="preserve">7ER1107</t>
  </si>
  <si>
    <t xml:space="preserve">COMUNI VARI - Lavori di ripristino della sezione di deflusso del reticolo scolante minuto della rete natrurale di torrenti e rivi di alta pianura e pedecollinari nel territorio della Provincia di Modena - località varie</t>
  </si>
  <si>
    <t xml:space="preserve">MO</t>
  </si>
  <si>
    <t xml:space="preserve">7ER1108</t>
  </si>
  <si>
    <t xml:space="preserve">COMUNI VARI - Lavori di regimazione idraulica con opere longitudinali e trasversali a prevenzione del rischio idraulico ed idrogeologico nei bacini idrografici dei Fiumi Panaro e Secchia - località varie</t>
  </si>
  <si>
    <t xml:space="preserve">7ER1109</t>
  </si>
  <si>
    <t xml:space="preserve">FRASSINORO - Lavori di riparazione e ricostruzione di opere idrauliche nel torrente Dragone in località Piandelagotti</t>
  </si>
  <si>
    <t xml:space="preserve">7ER1110</t>
  </si>
  <si>
    <t xml:space="preserve">COMUNI VARI - Lavori di ripristino delle arginature del Canale Navigabile da Fiscaglia a Porto Garibaldi - località varie</t>
  </si>
  <si>
    <t xml:space="preserve">FE</t>
  </si>
  <si>
    <t xml:space="preserve">4R8B001</t>
  </si>
  <si>
    <t xml:space="preserve">COMACCHIO - Intervento di messa in sicurezza dell'abitato del Lido di Spina dall'ingressione marina
+ € 300.000,00 L.R.17/2004 annualità 2010</t>
  </si>
  <si>
    <t xml:space="preserve">BACINO INTERREGIONALE FIUME RENO</t>
  </si>
  <si>
    <t xml:space="preserve">2R8C001</t>
  </si>
  <si>
    <t xml:space="preserve">COMUNI VARI - Lavori di regimazione idraulica degli alvei fluviali principali e del reticolo minore di competenza - località varie</t>
  </si>
  <si>
    <t xml:space="preserve">BO RA FE</t>
  </si>
  <si>
    <t xml:space="preserve">Servizio Tecnico Bacino Reno</t>
  </si>
  <si>
    <t xml:space="preserve">001</t>
  </si>
  <si>
    <t xml:space="preserve">DOZZA (BO) - IMOLA (BO) - MEDICINA (BO) - CONSELICE (RA) - ARGENTA (FE) - TORRENTE SILLARO - Lavori per il mantenimento della sicurezza idraulica nei bacini del T. Sillaro</t>
  </si>
  <si>
    <t xml:space="preserve">BO</t>
  </si>
  <si>
    <t xml:space="preserve">002</t>
  </si>
  <si>
    <t xml:space="preserve">COMUNI VARI  (RA) - T. SENIO - Lavori per il mantenimento della sicurezza idraulica nei bacini del T. Senio dalla Chiusaccia al Ponte di San Potito</t>
  </si>
  <si>
    <t xml:space="preserve">RA</t>
  </si>
  <si>
    <t xml:space="preserve">003</t>
  </si>
  <si>
    <t xml:space="preserve">COMUNI VARI  (RA) - T. SENIO - Lavori per il mantenimento della sicurezza idraulica nei bacini del T. Senio dal Ponte di San Potito allo sbocco in Reno</t>
  </si>
  <si>
    <t xml:space="preserve">004</t>
  </si>
  <si>
    <t xml:space="preserve">SAN GIOVANNI IN PERSICETO - SALA BOLOGNESE - T. SAMOGGIA - Ripristino della sommità arginale destra tra le sezioni 74 e 79 e manutenzioni varie lungo la tratta di pianura del Torrente Samoggia</t>
  </si>
  <si>
    <t xml:space="preserve">005</t>
  </si>
  <si>
    <t xml:space="preserve">BORGO TOSSIGNANO - T. SANTERNO - Ripristino difese spondali nel Capoluogo e manutenzione opere idrauliche</t>
  </si>
  <si>
    <t xml:space="preserve">006</t>
  </si>
  <si>
    <t xml:space="preserve">MALALBERGO - CANALE NAVILE E T. SAVENA ABBANDONATO - Taglio di vegetazione e ripristini saltuari in prossimitò dei centri abitati nel Canale Navile da Ponticelli a Malalbergo e nel T. Savena Abbandonato</t>
  </si>
  <si>
    <t xml:space="preserve">007</t>
  </si>
  <si>
    <t xml:space="preserve">ZOLA PREDOSA (BO) - RIO MINGANTI - Lavori di risagomatura alveo e manutenzione delle sponde in tratti saltuari a monte della Via Bazzanese</t>
  </si>
  <si>
    <t xml:space="preserve">008</t>
  </si>
  <si>
    <t xml:space="preserve">LUGO (RA) - FIUME SANTERNO - lavori di taglio delle alberature in alveo e manutenzione delle arginature per il mantenimento della sicurezza idraulica del T. Santerno in tratti saltuari dal Pil. 33 al Pil.48</t>
  </si>
  <si>
    <t xml:space="preserve">009</t>
  </si>
  <si>
    <t xml:space="preserve">COMUNI VARI (BO - FE - RA) - FIUME RENO - Lavori di manutenzione di carattere elettrico agli impianti del bacino del Reno</t>
  </si>
  <si>
    <t xml:space="preserve">010</t>
  </si>
  <si>
    <t xml:space="preserve">COMUNI VARI (BO - FE - RA) - FIUME RENO - Lavori di manutenzione di carattere meccanico agli impianti del bacino del Reno</t>
  </si>
  <si>
    <t xml:space="preserve">011</t>
  </si>
  <si>
    <t xml:space="preserve">COMUNI VARI (BO - FE - RA) - FIUME RENO - Lavori per il mantenimento della sicurezza idraulica del Fiume Reno in tratti saltuari dall'Opera Reno al Ponte della Bastia</t>
  </si>
  <si>
    <t xml:space="preserve">BACINI REGIONALI ROMAGNOLI</t>
  </si>
  <si>
    <t xml:space="preserve">2R8F001</t>
  </si>
  <si>
    <t xml:space="preserve">RA FC</t>
  </si>
  <si>
    <t xml:space="preserve">Servizio Tecnico Bacino Romagna</t>
  </si>
  <si>
    <t xml:space="preserve">COMUNI VARI (RAVENNA) (RA) - FIUME LAMONE - Lavori di riegimazione idraulica degli alvei fluviali principali e del reticolo minore di competenza. Bacino idrografico F. Lamone in provincia di RA</t>
  </si>
  <si>
    <t xml:space="preserve">COMUNI VARI (RAVENNA) (RA) - FIUME MONTONE - FIUME RONCO - Lavori di riegimazione idraulica degli alvei fluviali principali e del reticolo minore di competenza. Bacini idrografici dei F. Uniti, Montone, Ronco, Bevano in provincia di RA</t>
  </si>
  <si>
    <t xml:space="preserve">OMUNI VARI (FORLI') (FC) - FIUME MONTONE - FIUME RONCO - Lavori di riegimazione idraulica degli alvei fluviali principali e del reticolo minore di competenza. Bacini idrografici dei F. Uniti, Montone, Ronco in provincia di FC</t>
  </si>
  <si>
    <t xml:space="preserve">FC</t>
  </si>
  <si>
    <t xml:space="preserve">COMUNI VARI (RAVENNA) (RA) - FIUME SAVIO - Lavori di riegimazione idraulica degli alvei fluviali principali e del reticolo minore di competenza. Bacino idrografico del F. Savio in provincia di RA</t>
  </si>
  <si>
    <t xml:space="preserve">COMUNI VARI (FORLI') (FC) - FIUME SAVIO - RUBICONE - PISCIATELLO - Lavori di riegimazione idraulica degli alvei fluviali principali e del reticolo minore di competenza. Bacini idrografici del F. Savio, Rubicone e Pisciatello in provincia di FC</t>
  </si>
  <si>
    <t xml:space="preserve">2R8F002</t>
  </si>
  <si>
    <t xml:space="preserve">RAVENNA - A deguamento sezione portata duecentennale - località varie</t>
  </si>
  <si>
    <t xml:space="preserve">2R8F003</t>
  </si>
  <si>
    <t xml:space="preserve">CESENA - Realizzazione di aree di laminazione e casse d'espansione e adeguamento sezioni e decantazione trasporto solido portate di piena - località varie</t>
  </si>
  <si>
    <t xml:space="preserve">4R8F001</t>
  </si>
  <si>
    <t xml:space="preserve">CESENATICO - Lavori di ripristino delle scogliere soffolte e sommerse e salpamento di pennelli - località varie</t>
  </si>
  <si>
    <t xml:space="preserve">BACINI INTERREGIONALI MARECCHIA E CONCA</t>
  </si>
  <si>
    <t xml:space="preserve">4R8G001</t>
  </si>
  <si>
    <t xml:space="preserve">RICCIONE - MISANO ADRIATICO - Lavori di innalzamento e ripristino delle barriere - località varie</t>
  </si>
  <si>
    <t xml:space="preserve">RN</t>
  </si>
  <si>
    <t xml:space="preserve">1R8G001</t>
  </si>
  <si>
    <t xml:space="preserve">SANT'ARCANGELO DI ROMAGNA - Consolidamento versante torrente Uso del colle Giove. 3° Stralcio - località Cappuccini</t>
  </si>
  <si>
    <t xml:space="preserve">2R8G001</t>
  </si>
  <si>
    <t xml:space="preserve">COMUNI VARI - Ripristino officiosità idraulica in tratti del F. Uso, Marecchia, Ausa e rete idrografica minore</t>
  </si>
  <si>
    <t xml:space="preserve">2R8G002</t>
  </si>
  <si>
    <t xml:space="preserve">COMUNI VARI - Interventi di miglioramento sezioni di deflusso localizzate nel T. Marano, Rio Melo, F. Conca, Ventena e Tavollo - località vari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H45" activeCellId="0" sqref="H4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46.4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8" min="6" style="4" width="13.85"/>
    <col collapsed="false" customWidth="true" hidden="false" outlineLevel="0" max="9" min="9" style="5" width="15.13"/>
    <col collapsed="false" customWidth="true" hidden="true" outlineLevel="1" max="10" min="10" style="5" width="18.28"/>
    <col collapsed="false" customWidth="true" hidden="true" outlineLevel="1" max="11" min="11" style="5" width="11.56"/>
    <col collapsed="false" customWidth="false" hidden="false" outlineLevel="0" max="257" min="12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customFormat="false" ht="15.75" hidden="false" customHeight="false" outlineLevel="0" collapsed="false">
      <c r="A2" s="15"/>
      <c r="B2" s="16"/>
      <c r="C2" s="17" t="s">
        <v>11</v>
      </c>
      <c r="D2" s="18"/>
      <c r="E2" s="19"/>
      <c r="F2" s="20"/>
      <c r="G2" s="20"/>
      <c r="H2" s="20"/>
      <c r="I2" s="21"/>
      <c r="J2" s="22"/>
      <c r="K2" s="2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16" t="s">
        <v>12</v>
      </c>
      <c r="B3" s="16" t="s">
        <v>13</v>
      </c>
      <c r="C3" s="24" t="s">
        <v>14</v>
      </c>
      <c r="D3" s="18" t="s">
        <v>15</v>
      </c>
      <c r="E3" s="25" t="s">
        <v>16</v>
      </c>
      <c r="F3" s="20" t="n">
        <v>145000</v>
      </c>
      <c r="G3" s="20" t="n">
        <v>139718.38</v>
      </c>
      <c r="H3" s="20" t="n">
        <v>139718.38</v>
      </c>
      <c r="I3" s="21" t="n">
        <v>139718.38</v>
      </c>
      <c r="J3" s="22" t="n">
        <f aca="false">F3</f>
        <v>145000</v>
      </c>
      <c r="K3" s="23" t="str">
        <f aca="false">IF(I3=J3,"NO","SI")</f>
        <v>SI</v>
      </c>
    </row>
    <row r="4" customFormat="false" ht="51" hidden="false" customHeight="false" outlineLevel="0" collapsed="false">
      <c r="A4" s="16" t="s">
        <v>17</v>
      </c>
      <c r="B4" s="16" t="s">
        <v>13</v>
      </c>
      <c r="C4" s="24" t="s">
        <v>18</v>
      </c>
      <c r="D4" s="18" t="s">
        <v>15</v>
      </c>
      <c r="E4" s="25" t="s">
        <v>16</v>
      </c>
      <c r="F4" s="4" t="n">
        <v>145000</v>
      </c>
      <c r="G4" s="4" t="n">
        <v>110619.4</v>
      </c>
      <c r="H4" s="4" t="n">
        <v>110619.4</v>
      </c>
      <c r="I4" s="21" t="n">
        <v>110619.4</v>
      </c>
      <c r="J4" s="22" t="n">
        <f aca="false">F4</f>
        <v>145000</v>
      </c>
      <c r="K4" s="23" t="str">
        <f aca="false">IF(I4=J4,"NO","SI")</f>
        <v>SI</v>
      </c>
    </row>
    <row r="5" customFormat="false" ht="38.25" hidden="false" customHeight="false" outlineLevel="0" collapsed="false">
      <c r="A5" s="16" t="s">
        <v>19</v>
      </c>
      <c r="B5" s="16" t="s">
        <v>13</v>
      </c>
      <c r="C5" s="24" t="s">
        <v>20</v>
      </c>
      <c r="D5" s="18" t="s">
        <v>15</v>
      </c>
      <c r="E5" s="25" t="s">
        <v>16</v>
      </c>
      <c r="F5" s="4" t="n">
        <v>170000</v>
      </c>
      <c r="G5" s="4" t="n">
        <v>137188.84</v>
      </c>
      <c r="H5" s="4" t="n">
        <v>137188.84</v>
      </c>
      <c r="I5" s="21" t="n">
        <v>137188.84</v>
      </c>
      <c r="J5" s="22" t="n">
        <f aca="false">F5</f>
        <v>170000</v>
      </c>
      <c r="K5" s="23" t="str">
        <f aca="false">IF(I5=J5,"NO","SI")</f>
        <v>SI</v>
      </c>
    </row>
    <row r="6" customFormat="false" ht="63.75" hidden="false" customHeight="false" outlineLevel="0" collapsed="false">
      <c r="A6" s="16" t="s">
        <v>21</v>
      </c>
      <c r="B6" s="16" t="s">
        <v>13</v>
      </c>
      <c r="C6" s="24" t="s">
        <v>22</v>
      </c>
      <c r="D6" s="18" t="s">
        <v>23</v>
      </c>
      <c r="E6" s="25" t="s">
        <v>16</v>
      </c>
      <c r="F6" s="4" t="n">
        <v>195000</v>
      </c>
      <c r="G6" s="4" t="n">
        <v>183586.54</v>
      </c>
      <c r="H6" s="4" t="n">
        <v>183586.54</v>
      </c>
      <c r="I6" s="21" t="n">
        <v>183586.54</v>
      </c>
      <c r="J6" s="22" t="n">
        <f aca="false">F6</f>
        <v>195000</v>
      </c>
      <c r="K6" s="23" t="str">
        <f aca="false">IF(I6=J6,"NO","SI")</f>
        <v>SI</v>
      </c>
    </row>
    <row r="7" customFormat="false" ht="63.75" hidden="false" customHeight="false" outlineLevel="0" collapsed="false">
      <c r="A7" s="16" t="s">
        <v>24</v>
      </c>
      <c r="B7" s="16" t="s">
        <v>13</v>
      </c>
      <c r="C7" s="24" t="s">
        <v>25</v>
      </c>
      <c r="D7" s="18" t="s">
        <v>23</v>
      </c>
      <c r="E7" s="25" t="s">
        <v>16</v>
      </c>
      <c r="F7" s="4" t="n">
        <v>193000</v>
      </c>
      <c r="G7" s="4" t="n">
        <v>173818.6</v>
      </c>
      <c r="H7" s="4" t="n">
        <v>173818.6</v>
      </c>
      <c r="I7" s="21" t="n">
        <v>173818.6</v>
      </c>
      <c r="J7" s="22" t="n">
        <f aca="false">F7</f>
        <v>193000</v>
      </c>
      <c r="K7" s="23" t="str">
        <f aca="false">IF(I7=J7,"NO","SI")</f>
        <v>SI</v>
      </c>
    </row>
    <row r="8" customFormat="false" ht="38.25" hidden="false" customHeight="false" outlineLevel="0" collapsed="false">
      <c r="A8" s="16" t="s">
        <v>26</v>
      </c>
      <c r="B8" s="16" t="s">
        <v>13</v>
      </c>
      <c r="C8" s="24" t="s">
        <v>27</v>
      </c>
      <c r="D8" s="18" t="s">
        <v>23</v>
      </c>
      <c r="E8" s="25" t="s">
        <v>16</v>
      </c>
      <c r="F8" s="4" t="n">
        <v>95000</v>
      </c>
      <c r="G8" s="4" t="n">
        <v>78493.44</v>
      </c>
      <c r="H8" s="4" t="n">
        <v>78493.44</v>
      </c>
      <c r="I8" s="21" t="n">
        <v>78493.44</v>
      </c>
      <c r="J8" s="22" t="n">
        <f aca="false">F8</f>
        <v>95000</v>
      </c>
      <c r="K8" s="23" t="str">
        <f aca="false">IF(I8=J8,"NO","SI")</f>
        <v>SI</v>
      </c>
    </row>
    <row r="9" customFormat="false" ht="38.25" hidden="false" customHeight="false" outlineLevel="0" collapsed="false">
      <c r="A9" s="16" t="s">
        <v>28</v>
      </c>
      <c r="B9" s="16" t="s">
        <v>13</v>
      </c>
      <c r="C9" s="24" t="s">
        <v>29</v>
      </c>
      <c r="D9" s="18" t="s">
        <v>23</v>
      </c>
      <c r="E9" s="25" t="s">
        <v>16</v>
      </c>
      <c r="F9" s="4" t="n">
        <v>95000</v>
      </c>
      <c r="G9" s="4" t="n">
        <v>83083.21</v>
      </c>
      <c r="H9" s="4" t="n">
        <v>83083.21</v>
      </c>
      <c r="I9" s="21" t="n">
        <v>83083.21</v>
      </c>
      <c r="J9" s="22" t="n">
        <f aca="false">F9</f>
        <v>95000</v>
      </c>
      <c r="K9" s="23" t="str">
        <f aca="false">IF(I9=J9,"NO","SI")</f>
        <v>SI</v>
      </c>
    </row>
    <row r="10" customFormat="false" ht="63.75" hidden="false" customHeight="false" outlineLevel="0" collapsed="false">
      <c r="A10" s="16" t="s">
        <v>30</v>
      </c>
      <c r="B10" s="16" t="s">
        <v>13</v>
      </c>
      <c r="C10" s="24" t="s">
        <v>31</v>
      </c>
      <c r="D10" s="18" t="s">
        <v>32</v>
      </c>
      <c r="E10" s="25" t="s">
        <v>16</v>
      </c>
      <c r="F10" s="4" t="n">
        <v>155000</v>
      </c>
      <c r="G10" s="4" t="n">
        <v>154987.72</v>
      </c>
      <c r="H10" s="4" t="n">
        <v>154987.72</v>
      </c>
      <c r="I10" s="21" t="n">
        <v>154987.72</v>
      </c>
      <c r="J10" s="22" t="n">
        <f aca="false">F10</f>
        <v>155000</v>
      </c>
      <c r="K10" s="23" t="str">
        <f aca="false">IF(I10=J10,"NO","SI")</f>
        <v>SI</v>
      </c>
    </row>
    <row r="11" customFormat="false" ht="63.75" hidden="false" customHeight="false" outlineLevel="0" collapsed="false">
      <c r="A11" s="16" t="s">
        <v>33</v>
      </c>
      <c r="B11" s="16" t="s">
        <v>13</v>
      </c>
      <c r="C11" s="24" t="s">
        <v>34</v>
      </c>
      <c r="D11" s="18" t="s">
        <v>35</v>
      </c>
      <c r="E11" s="25" t="s">
        <v>16</v>
      </c>
      <c r="F11" s="4" t="n">
        <v>155000</v>
      </c>
      <c r="G11" s="4" t="n">
        <v>154991.24</v>
      </c>
      <c r="H11" s="4" t="n">
        <v>154991.24</v>
      </c>
      <c r="I11" s="21" t="n">
        <v>154991.24</v>
      </c>
      <c r="J11" s="22" t="n">
        <f aca="false">F11</f>
        <v>155000</v>
      </c>
      <c r="K11" s="23" t="str">
        <f aca="false">IF(I11=J11,"NO","SI")</f>
        <v>SI</v>
      </c>
    </row>
    <row r="12" customFormat="false" ht="63.75" hidden="false" customHeight="false" outlineLevel="0" collapsed="false">
      <c r="A12" s="15" t="s">
        <v>36</v>
      </c>
      <c r="B12" s="16" t="s">
        <v>13</v>
      </c>
      <c r="C12" s="3" t="s">
        <v>37</v>
      </c>
      <c r="D12" s="18" t="s">
        <v>38</v>
      </c>
      <c r="E12" s="25" t="s">
        <v>16</v>
      </c>
      <c r="F12" s="4" t="n">
        <v>145000</v>
      </c>
      <c r="G12" s="4" t="n">
        <v>124672.59</v>
      </c>
      <c r="H12" s="4" t="n">
        <v>124672.59</v>
      </c>
      <c r="I12" s="21" t="n">
        <v>124672.59</v>
      </c>
      <c r="J12" s="22" t="n">
        <f aca="false">F12</f>
        <v>145000</v>
      </c>
      <c r="K12" s="23" t="str">
        <f aca="false">IF(I12=J12,"NO","SI")</f>
        <v>SI</v>
      </c>
    </row>
    <row r="13" customFormat="false" ht="51" hidden="false" customHeight="false" outlineLevel="0" collapsed="false">
      <c r="A13" s="16" t="s">
        <v>39</v>
      </c>
      <c r="B13" s="16" t="s">
        <v>13</v>
      </c>
      <c r="C13" s="24" t="s">
        <v>40</v>
      </c>
      <c r="D13" s="18" t="s">
        <v>38</v>
      </c>
      <c r="E13" s="25" t="s">
        <v>16</v>
      </c>
      <c r="F13" s="4" t="n">
        <v>145000</v>
      </c>
      <c r="G13" s="4" t="n">
        <v>144326.58</v>
      </c>
      <c r="H13" s="4" t="n">
        <v>144326.57</v>
      </c>
      <c r="I13" s="21" t="n">
        <f aca="false">H13</f>
        <v>144326.57</v>
      </c>
      <c r="J13" s="22" t="n">
        <f aca="false">F13</f>
        <v>145000</v>
      </c>
      <c r="K13" s="23" t="str">
        <f aca="false">IF(I13=J13,"NO","SI")</f>
        <v>SI</v>
      </c>
    </row>
    <row r="14" customFormat="false" ht="38.25" hidden="false" customHeight="false" outlineLevel="0" collapsed="false">
      <c r="A14" s="16" t="s">
        <v>41</v>
      </c>
      <c r="B14" s="16" t="s">
        <v>13</v>
      </c>
      <c r="C14" s="3" t="s">
        <v>42</v>
      </c>
      <c r="D14" s="18" t="s">
        <v>38</v>
      </c>
      <c r="E14" s="25" t="s">
        <v>16</v>
      </c>
      <c r="F14" s="4" t="n">
        <v>95000</v>
      </c>
      <c r="G14" s="4" t="n">
        <v>95000</v>
      </c>
      <c r="H14" s="4" t="n">
        <v>94795.55</v>
      </c>
      <c r="I14" s="21" t="n">
        <f aca="false">H14</f>
        <v>94795.55</v>
      </c>
      <c r="J14" s="22" t="n">
        <f aca="false">F14</f>
        <v>95000</v>
      </c>
      <c r="K14" s="23" t="str">
        <f aca="false">IF(I14=J14,"NO","SI")</f>
        <v>SI</v>
      </c>
    </row>
    <row r="15" customFormat="false" ht="38.25" hidden="false" customHeight="false" outlineLevel="0" collapsed="false">
      <c r="A15" s="16" t="s">
        <v>43</v>
      </c>
      <c r="B15" s="16" t="s">
        <v>13</v>
      </c>
      <c r="C15" s="24" t="s">
        <v>44</v>
      </c>
      <c r="D15" s="18" t="s">
        <v>45</v>
      </c>
      <c r="E15" s="25" t="s">
        <v>16</v>
      </c>
      <c r="F15" s="4" t="n">
        <v>290000</v>
      </c>
      <c r="G15" s="4" t="n">
        <v>290000</v>
      </c>
      <c r="H15" s="4" t="n">
        <v>226197.08</v>
      </c>
      <c r="I15" s="21" t="n">
        <f aca="false">H15</f>
        <v>226197.08</v>
      </c>
      <c r="J15" s="22" t="n">
        <f aca="false">F15</f>
        <v>290000</v>
      </c>
      <c r="K15" s="23" t="str">
        <f aca="false">IF(I15=J15,"NO","SI")</f>
        <v>SI</v>
      </c>
    </row>
    <row r="16" customFormat="false" ht="38.25" hidden="false" customHeight="false" outlineLevel="0" collapsed="false">
      <c r="A16" s="16" t="s">
        <v>46</v>
      </c>
      <c r="B16" s="16" t="s">
        <v>13</v>
      </c>
      <c r="C16" s="3" t="s">
        <v>47</v>
      </c>
      <c r="D16" s="18" t="s">
        <v>45</v>
      </c>
      <c r="E16" s="25" t="s">
        <v>16</v>
      </c>
      <c r="F16" s="4" t="n">
        <v>390000</v>
      </c>
      <c r="G16" s="4" t="n">
        <v>390000</v>
      </c>
      <c r="H16" s="4" t="n">
        <v>387173.15</v>
      </c>
      <c r="I16" s="21" t="n">
        <f aca="false">H16</f>
        <v>387173.15</v>
      </c>
      <c r="J16" s="22" t="n">
        <f aca="false">F16</f>
        <v>390000</v>
      </c>
      <c r="K16" s="23" t="str">
        <f aca="false">IF(I16=J16,"NO","SI")</f>
        <v>SI</v>
      </c>
    </row>
    <row r="17" customFormat="false" ht="15.75" hidden="false" customHeight="false" outlineLevel="0" collapsed="false">
      <c r="A17" s="15"/>
      <c r="B17" s="16"/>
      <c r="C17" s="17" t="s">
        <v>48</v>
      </c>
      <c r="E17" s="25"/>
      <c r="I17" s="21"/>
      <c r="J17" s="22"/>
      <c r="K17" s="23"/>
    </row>
    <row r="18" customFormat="false" ht="38.25" hidden="true" customHeight="false" outlineLevel="1" collapsed="false">
      <c r="A18" s="26" t="s">
        <v>49</v>
      </c>
      <c r="B18" s="27" t="s">
        <v>13</v>
      </c>
      <c r="C18" s="28" t="s">
        <v>50</v>
      </c>
      <c r="D18" s="29" t="s">
        <v>51</v>
      </c>
      <c r="E18" s="30" t="s">
        <v>52</v>
      </c>
      <c r="F18" s="31" t="n">
        <v>1175798.4</v>
      </c>
      <c r="G18" s="31"/>
      <c r="H18" s="31"/>
      <c r="I18" s="32"/>
      <c r="J18" s="32"/>
      <c r="K18" s="32"/>
    </row>
    <row r="19" customFormat="false" ht="38.25" hidden="false" customHeight="false" outlineLevel="0" collapsed="false">
      <c r="A19" s="15" t="s">
        <v>49</v>
      </c>
      <c r="B19" s="16" t="s">
        <v>13</v>
      </c>
      <c r="C19" s="3" t="s">
        <v>50</v>
      </c>
      <c r="D19" s="1" t="s">
        <v>51</v>
      </c>
      <c r="E19" s="33" t="s">
        <v>52</v>
      </c>
      <c r="F19" s="34" t="n">
        <v>684798.4</v>
      </c>
      <c r="G19" s="34"/>
      <c r="H19" s="34"/>
      <c r="I19" s="21"/>
      <c r="J19" s="22"/>
      <c r="K19" s="23"/>
    </row>
    <row r="20" customFormat="false" ht="51" hidden="false" customHeight="false" outlineLevel="0" collapsed="false">
      <c r="A20" s="35" t="s">
        <v>49</v>
      </c>
      <c r="B20" s="36" t="s">
        <v>53</v>
      </c>
      <c r="C20" s="37" t="s">
        <v>54</v>
      </c>
      <c r="D20" s="38" t="s">
        <v>55</v>
      </c>
      <c r="E20" s="33" t="s">
        <v>52</v>
      </c>
      <c r="F20" s="34" t="n">
        <v>180000</v>
      </c>
      <c r="G20" s="34" t="n">
        <v>169171.41</v>
      </c>
      <c r="H20" s="34" t="n">
        <v>169171.41</v>
      </c>
      <c r="I20" s="21" t="n">
        <f aca="false">H20</f>
        <v>169171.41</v>
      </c>
      <c r="J20" s="22" t="n">
        <f aca="false">F20</f>
        <v>180000</v>
      </c>
      <c r="K20" s="23" t="str">
        <f aca="false">IF(I20=J20,"NO","SI")</f>
        <v>SI</v>
      </c>
    </row>
    <row r="21" customFormat="false" ht="38.25" hidden="false" customHeight="false" outlineLevel="0" collapsed="false">
      <c r="A21" s="35" t="s">
        <v>49</v>
      </c>
      <c r="B21" s="36" t="s">
        <v>56</v>
      </c>
      <c r="C21" s="39" t="s">
        <v>57</v>
      </c>
      <c r="D21" s="38" t="s">
        <v>58</v>
      </c>
      <c r="E21" s="33" t="s">
        <v>52</v>
      </c>
      <c r="F21" s="34" t="n">
        <v>131000</v>
      </c>
      <c r="G21" s="34" t="n">
        <v>131000</v>
      </c>
      <c r="H21" s="34" t="n">
        <v>125141.55</v>
      </c>
      <c r="I21" s="21" t="n">
        <f aca="false">H21</f>
        <v>125141.55</v>
      </c>
      <c r="J21" s="22" t="n">
        <f aca="false">F21</f>
        <v>131000</v>
      </c>
      <c r="K21" s="23" t="str">
        <f aca="false">IF(I21=J21,"NO","SI")</f>
        <v>SI</v>
      </c>
    </row>
    <row r="22" customFormat="false" ht="38.25" hidden="false" customHeight="false" outlineLevel="0" collapsed="false">
      <c r="A22" s="35" t="s">
        <v>49</v>
      </c>
      <c r="B22" s="36" t="s">
        <v>59</v>
      </c>
      <c r="C22" s="37" t="s">
        <v>60</v>
      </c>
      <c r="D22" s="38" t="s">
        <v>58</v>
      </c>
      <c r="E22" s="33" t="s">
        <v>52</v>
      </c>
      <c r="F22" s="34" t="n">
        <v>180000</v>
      </c>
      <c r="G22" s="34" t="n">
        <v>179916.24</v>
      </c>
      <c r="H22" s="34" t="n">
        <v>173878.05</v>
      </c>
      <c r="I22" s="21" t="n">
        <f aca="false">H22</f>
        <v>173878.05</v>
      </c>
      <c r="J22" s="22" t="n">
        <f aca="false">F22</f>
        <v>180000</v>
      </c>
      <c r="K22" s="23" t="str">
        <f aca="false">IF(I22=J22,"NO","SI")</f>
        <v>SI</v>
      </c>
    </row>
    <row r="23" customFormat="false" ht="63.75" hidden="false" customHeight="false" outlineLevel="0" collapsed="false">
      <c r="A23" s="35" t="s">
        <v>49</v>
      </c>
      <c r="B23" s="36" t="s">
        <v>61</v>
      </c>
      <c r="C23" s="37" t="s">
        <v>62</v>
      </c>
      <c r="D23" s="38" t="s">
        <v>55</v>
      </c>
      <c r="E23" s="33" t="s">
        <v>52</v>
      </c>
      <c r="F23" s="34"/>
      <c r="G23" s="34" t="n">
        <v>48000</v>
      </c>
      <c r="H23" s="34" t="n">
        <v>48000</v>
      </c>
      <c r="I23" s="21" t="n">
        <f aca="false">H23</f>
        <v>48000</v>
      </c>
      <c r="J23" s="22" t="n">
        <f aca="false">G23</f>
        <v>48000</v>
      </c>
      <c r="K23" s="23" t="str">
        <f aca="false">IF(I23=J23,"NO","SI")</f>
        <v>NO</v>
      </c>
    </row>
    <row r="24" customFormat="false" ht="38.25" hidden="false" customHeight="false" outlineLevel="0" collapsed="false">
      <c r="A24" s="35" t="s">
        <v>49</v>
      </c>
      <c r="B24" s="36" t="s">
        <v>63</v>
      </c>
      <c r="C24" s="37" t="s">
        <v>64</v>
      </c>
      <c r="D24" s="38" t="s">
        <v>55</v>
      </c>
      <c r="E24" s="33" t="s">
        <v>52</v>
      </c>
      <c r="F24" s="34"/>
      <c r="G24" s="34" t="n">
        <v>94511.51</v>
      </c>
      <c r="H24" s="34" t="n">
        <v>94511.51</v>
      </c>
      <c r="I24" s="21" t="n">
        <f aca="false">H24</f>
        <v>94511.51</v>
      </c>
      <c r="J24" s="22" t="n">
        <f aca="false">G24</f>
        <v>94511.51</v>
      </c>
      <c r="K24" s="23" t="str">
        <f aca="false">IF(I24=J24,"NO","SI")</f>
        <v>NO</v>
      </c>
    </row>
    <row r="25" customFormat="false" ht="63.75" hidden="false" customHeight="false" outlineLevel="0" collapsed="false">
      <c r="A25" s="35" t="s">
        <v>49</v>
      </c>
      <c r="B25" s="36" t="s">
        <v>65</v>
      </c>
      <c r="C25" s="37" t="s">
        <v>66</v>
      </c>
      <c r="D25" s="38" t="s">
        <v>55</v>
      </c>
      <c r="E25" s="33" t="s">
        <v>52</v>
      </c>
      <c r="F25" s="34"/>
      <c r="G25" s="34" t="n">
        <v>47980.8</v>
      </c>
      <c r="H25" s="34" t="n">
        <v>47980.8</v>
      </c>
      <c r="I25" s="21" t="n">
        <f aca="false">H25</f>
        <v>47980.8</v>
      </c>
      <c r="J25" s="22" t="n">
        <f aca="false">G25</f>
        <v>47980.8</v>
      </c>
      <c r="K25" s="23" t="str">
        <f aca="false">IF(I25=J25,"NO","SI")</f>
        <v>NO</v>
      </c>
    </row>
    <row r="26" customFormat="false" ht="38.25" hidden="false" customHeight="false" outlineLevel="0" collapsed="false">
      <c r="A26" s="35" t="s">
        <v>49</v>
      </c>
      <c r="B26" s="36" t="s">
        <v>67</v>
      </c>
      <c r="C26" s="37" t="s">
        <v>68</v>
      </c>
      <c r="D26" s="38" t="s">
        <v>55</v>
      </c>
      <c r="E26" s="33" t="s">
        <v>52</v>
      </c>
      <c r="F26" s="34"/>
      <c r="G26" s="34" t="n">
        <v>45955.01</v>
      </c>
      <c r="H26" s="34" t="n">
        <v>45955.01</v>
      </c>
      <c r="I26" s="21" t="n">
        <f aca="false">H26</f>
        <v>45955.01</v>
      </c>
      <c r="J26" s="22" t="n">
        <f aca="false">G26</f>
        <v>45955.01</v>
      </c>
      <c r="K26" s="23" t="str">
        <f aca="false">IF(I26=J26,"NO","SI")</f>
        <v>NO</v>
      </c>
    </row>
    <row r="27" customFormat="false" ht="63.75" hidden="false" customHeight="false" outlineLevel="0" collapsed="false">
      <c r="A27" s="35" t="s">
        <v>49</v>
      </c>
      <c r="B27" s="36" t="s">
        <v>69</v>
      </c>
      <c r="C27" s="37" t="s">
        <v>70</v>
      </c>
      <c r="D27" s="38" t="s">
        <v>55</v>
      </c>
      <c r="E27" s="33" t="s">
        <v>52</v>
      </c>
      <c r="F27" s="34"/>
      <c r="G27" s="34" t="n">
        <v>200000</v>
      </c>
      <c r="H27" s="34" t="n">
        <v>184325.94</v>
      </c>
      <c r="I27" s="21" t="n">
        <f aca="false">H27</f>
        <v>184325.94</v>
      </c>
      <c r="J27" s="22" t="n">
        <f aca="false">G27</f>
        <v>200000</v>
      </c>
      <c r="K27" s="23" t="str">
        <f aca="false">IF(I27=J27,"NO","SI")</f>
        <v>SI</v>
      </c>
    </row>
    <row r="28" customFormat="false" ht="38.25" hidden="false" customHeight="false" outlineLevel="0" collapsed="false">
      <c r="A28" s="35" t="s">
        <v>49</v>
      </c>
      <c r="B28" s="36" t="s">
        <v>71</v>
      </c>
      <c r="C28" s="37" t="s">
        <v>72</v>
      </c>
      <c r="D28" s="38" t="s">
        <v>51</v>
      </c>
      <c r="E28" s="33" t="s">
        <v>52</v>
      </c>
      <c r="F28" s="34"/>
      <c r="G28" s="34" t="n">
        <v>24000</v>
      </c>
      <c r="H28" s="34" t="n">
        <v>24000</v>
      </c>
      <c r="I28" s="21" t="n">
        <f aca="false">H28</f>
        <v>24000</v>
      </c>
      <c r="J28" s="22" t="n">
        <f aca="false">G28</f>
        <v>24000</v>
      </c>
      <c r="K28" s="23" t="str">
        <f aca="false">IF(I28=J28,"NO","SI")</f>
        <v>NO</v>
      </c>
    </row>
    <row r="29" customFormat="false" ht="38.25" hidden="false" customHeight="false" outlineLevel="0" collapsed="false">
      <c r="A29" s="35" t="s">
        <v>49</v>
      </c>
      <c r="B29" s="36" t="s">
        <v>73</v>
      </c>
      <c r="C29" s="37" t="s">
        <v>74</v>
      </c>
      <c r="D29" s="38" t="s">
        <v>51</v>
      </c>
      <c r="E29" s="33" t="s">
        <v>52</v>
      </c>
      <c r="F29" s="34"/>
      <c r="G29" s="34" t="n">
        <v>24000</v>
      </c>
      <c r="H29" s="34" t="n">
        <v>23817</v>
      </c>
      <c r="I29" s="21" t="n">
        <f aca="false">H29</f>
        <v>23817</v>
      </c>
      <c r="J29" s="22" t="n">
        <f aca="false">G29</f>
        <v>24000</v>
      </c>
      <c r="K29" s="23" t="str">
        <f aca="false">IF(I29=J29,"NO","SI")</f>
        <v>SI</v>
      </c>
    </row>
    <row r="30" customFormat="false" ht="51" hidden="false" customHeight="false" outlineLevel="0" collapsed="false">
      <c r="A30" s="35" t="s">
        <v>49</v>
      </c>
      <c r="B30" s="36" t="s">
        <v>75</v>
      </c>
      <c r="C30" s="37" t="s">
        <v>76</v>
      </c>
      <c r="D30" s="38" t="s">
        <v>51</v>
      </c>
      <c r="E30" s="33" t="s">
        <v>52</v>
      </c>
      <c r="F30" s="34"/>
      <c r="G30" s="34" t="n">
        <v>192798.4</v>
      </c>
      <c r="H30" s="34" t="n">
        <v>178990.34</v>
      </c>
      <c r="I30" s="21" t="n">
        <f aca="false">H30</f>
        <v>178990.34</v>
      </c>
      <c r="J30" s="22" t="n">
        <f aca="false">G30</f>
        <v>192798.4</v>
      </c>
      <c r="K30" s="23" t="str">
        <f aca="false">IF(I30=J30,"NO","SI")</f>
        <v>SI</v>
      </c>
    </row>
    <row r="31" customFormat="false" ht="15.75" hidden="false" customHeight="false" outlineLevel="0" collapsed="false">
      <c r="A31" s="15"/>
      <c r="B31" s="16"/>
      <c r="C31" s="17" t="s">
        <v>77</v>
      </c>
      <c r="E31" s="33"/>
      <c r="I31" s="21"/>
      <c r="J31" s="22"/>
      <c r="K31" s="23"/>
    </row>
    <row r="32" customFormat="false" ht="38.25" hidden="false" customHeight="false" outlineLevel="0" collapsed="false">
      <c r="A32" s="15" t="s">
        <v>78</v>
      </c>
      <c r="B32" s="16" t="s">
        <v>13</v>
      </c>
      <c r="C32" s="3" t="s">
        <v>50</v>
      </c>
      <c r="D32" s="1" t="s">
        <v>79</v>
      </c>
      <c r="E32" s="25" t="s">
        <v>80</v>
      </c>
      <c r="F32" s="4" t="n">
        <v>649341.6</v>
      </c>
      <c r="I32" s="21"/>
      <c r="J32" s="22"/>
      <c r="K32" s="23"/>
    </row>
    <row r="33" customFormat="false" ht="51" hidden="false" customHeight="false" outlineLevel="0" collapsed="false">
      <c r="A33" s="35" t="s">
        <v>78</v>
      </c>
      <c r="B33" s="36" t="s">
        <v>53</v>
      </c>
      <c r="C33" s="37" t="s">
        <v>81</v>
      </c>
      <c r="D33" s="1" t="s">
        <v>58</v>
      </c>
      <c r="E33" s="25" t="s">
        <v>80</v>
      </c>
      <c r="G33" s="4" t="n">
        <v>155341.6</v>
      </c>
      <c r="H33" s="4" t="n">
        <v>85750.33</v>
      </c>
      <c r="I33" s="21" t="n">
        <f aca="false">H33</f>
        <v>85750.33</v>
      </c>
      <c r="J33" s="22" t="n">
        <f aca="false">G33</f>
        <v>155341.6</v>
      </c>
      <c r="K33" s="23" t="str">
        <f aca="false">IF(I33=J33,"NO","SI")</f>
        <v>SI</v>
      </c>
    </row>
    <row r="34" customFormat="false" ht="63.75" hidden="false" customHeight="false" outlineLevel="0" collapsed="false">
      <c r="A34" s="35" t="s">
        <v>78</v>
      </c>
      <c r="B34" s="36" t="s">
        <v>56</v>
      </c>
      <c r="C34" s="37" t="s">
        <v>82</v>
      </c>
      <c r="D34" s="1" t="s">
        <v>58</v>
      </c>
      <c r="E34" s="25" t="s">
        <v>80</v>
      </c>
      <c r="G34" s="4" t="n">
        <v>180000</v>
      </c>
      <c r="H34" s="4" t="n">
        <v>165677.32</v>
      </c>
      <c r="I34" s="21" t="n">
        <f aca="false">H34</f>
        <v>165677.32</v>
      </c>
      <c r="J34" s="22" t="n">
        <f aca="false">G34</f>
        <v>180000</v>
      </c>
      <c r="K34" s="23" t="str">
        <f aca="false">IF(I34=J34,"NO","SI")</f>
        <v>SI</v>
      </c>
    </row>
    <row r="35" customFormat="false" ht="63.75" hidden="false" customHeight="false" outlineLevel="0" collapsed="false">
      <c r="A35" s="35" t="s">
        <v>78</v>
      </c>
      <c r="B35" s="36" t="s">
        <v>59</v>
      </c>
      <c r="C35" s="37" t="s">
        <v>83</v>
      </c>
      <c r="D35" s="1" t="s">
        <v>84</v>
      </c>
      <c r="E35" s="25" t="s">
        <v>80</v>
      </c>
      <c r="G35" s="4" t="n">
        <v>119937.43</v>
      </c>
      <c r="H35" s="4" t="n">
        <v>119937.43</v>
      </c>
      <c r="I35" s="21" t="n">
        <f aca="false">H35</f>
        <v>119937.43</v>
      </c>
      <c r="J35" s="22" t="n">
        <f aca="false">G35</f>
        <v>119937.43</v>
      </c>
      <c r="K35" s="23" t="str">
        <f aca="false">IF(I35=J35,"NO","SI")</f>
        <v>NO</v>
      </c>
    </row>
    <row r="36" customFormat="false" ht="51" hidden="false" customHeight="false" outlineLevel="0" collapsed="false">
      <c r="A36" s="35" t="s">
        <v>78</v>
      </c>
      <c r="B36" s="36" t="s">
        <v>61</v>
      </c>
      <c r="C36" s="37" t="s">
        <v>85</v>
      </c>
      <c r="D36" s="1" t="s">
        <v>58</v>
      </c>
      <c r="E36" s="25" t="s">
        <v>80</v>
      </c>
      <c r="G36" s="4" t="n">
        <v>79975.92</v>
      </c>
      <c r="H36" s="4" t="n">
        <v>79975.92</v>
      </c>
      <c r="I36" s="21" t="n">
        <f aca="false">H36</f>
        <v>79975.92</v>
      </c>
      <c r="J36" s="22" t="n">
        <f aca="false">G36</f>
        <v>79975.92</v>
      </c>
      <c r="K36" s="23" t="str">
        <f aca="false">IF(I36=J36,"NO","SI")</f>
        <v>NO</v>
      </c>
    </row>
    <row r="37" customFormat="false" ht="63.75" hidden="false" customHeight="false" outlineLevel="0" collapsed="false">
      <c r="A37" s="35" t="s">
        <v>78</v>
      </c>
      <c r="B37" s="36" t="s">
        <v>63</v>
      </c>
      <c r="C37" s="37" t="s">
        <v>86</v>
      </c>
      <c r="D37" s="1" t="s">
        <v>84</v>
      </c>
      <c r="E37" s="25" t="s">
        <v>80</v>
      </c>
      <c r="G37" s="4" t="n">
        <v>113179.03</v>
      </c>
      <c r="H37" s="4" t="n">
        <v>113179.03</v>
      </c>
      <c r="I37" s="21" t="n">
        <f aca="false">H37</f>
        <v>113179.03</v>
      </c>
      <c r="J37" s="22" t="n">
        <f aca="false">G37</f>
        <v>113179.03</v>
      </c>
      <c r="K37" s="23" t="str">
        <f aca="false">IF(I37=J37,"NO","SI")</f>
        <v>NO</v>
      </c>
    </row>
    <row r="38" customFormat="false" ht="25.5" hidden="false" customHeight="false" outlineLevel="0" collapsed="false">
      <c r="A38" s="15" t="s">
        <v>87</v>
      </c>
      <c r="B38" s="16" t="s">
        <v>13</v>
      </c>
      <c r="C38" s="3" t="s">
        <v>88</v>
      </c>
      <c r="D38" s="18" t="s">
        <v>58</v>
      </c>
      <c r="E38" s="25" t="s">
        <v>80</v>
      </c>
      <c r="F38" s="4" t="n">
        <v>800000</v>
      </c>
      <c r="G38" s="4" t="n">
        <v>602989.74</v>
      </c>
      <c r="H38" s="4" t="n">
        <v>602989.74</v>
      </c>
      <c r="I38" s="21" t="n">
        <f aca="false">H38</f>
        <v>602989.74</v>
      </c>
      <c r="J38" s="22" t="n">
        <f aca="false">F38</f>
        <v>800000</v>
      </c>
      <c r="K38" s="23" t="str">
        <f aca="false">IF(I38=J38,"NO","SI")</f>
        <v>SI</v>
      </c>
    </row>
    <row r="39" customFormat="false" ht="51" hidden="false" customHeight="false" outlineLevel="0" collapsed="false">
      <c r="A39" s="15" t="s">
        <v>89</v>
      </c>
      <c r="B39" s="16" t="s">
        <v>13</v>
      </c>
      <c r="C39" s="3" t="s">
        <v>90</v>
      </c>
      <c r="D39" s="18" t="s">
        <v>84</v>
      </c>
      <c r="E39" s="25" t="s">
        <v>80</v>
      </c>
      <c r="F39" s="4" t="n">
        <v>400000</v>
      </c>
      <c r="G39" s="4" t="n">
        <v>400000</v>
      </c>
      <c r="H39" s="4" t="n">
        <v>400000</v>
      </c>
      <c r="I39" s="21" t="n">
        <f aca="false">H39</f>
        <v>400000</v>
      </c>
      <c r="J39" s="22" t="n">
        <f aca="false">F39</f>
        <v>400000</v>
      </c>
      <c r="K39" s="23" t="str">
        <f aca="false">IF(I39=J39,"NO","SI")</f>
        <v>NO</v>
      </c>
    </row>
    <row r="40" customFormat="false" ht="38.25" hidden="false" customHeight="false" outlineLevel="0" collapsed="false">
      <c r="A40" s="15" t="s">
        <v>91</v>
      </c>
      <c r="B40" s="16" t="s">
        <v>13</v>
      </c>
      <c r="C40" s="3" t="s">
        <v>92</v>
      </c>
      <c r="D40" s="18" t="s">
        <v>84</v>
      </c>
      <c r="E40" s="25" t="s">
        <v>80</v>
      </c>
      <c r="F40" s="4" t="n">
        <v>210000</v>
      </c>
      <c r="G40" s="4" t="n">
        <v>188794.25</v>
      </c>
      <c r="H40" s="4" t="n">
        <v>188794.25</v>
      </c>
      <c r="I40" s="21" t="n">
        <f aca="false">H40</f>
        <v>188794.25</v>
      </c>
      <c r="J40" s="22" t="n">
        <f aca="false">F40</f>
        <v>210000</v>
      </c>
      <c r="K40" s="23" t="str">
        <f aca="false">IF(I40=J40,"NO","SI")</f>
        <v>SI</v>
      </c>
    </row>
    <row r="41" customFormat="false" ht="15.75" hidden="false" customHeight="false" outlineLevel="0" collapsed="false">
      <c r="A41" s="15"/>
      <c r="B41" s="16"/>
      <c r="C41" s="17" t="s">
        <v>93</v>
      </c>
      <c r="D41" s="18"/>
      <c r="E41" s="25"/>
      <c r="I41" s="21" t="n">
        <f aca="false">H41</f>
        <v>0</v>
      </c>
      <c r="J41" s="22"/>
      <c r="K41" s="23"/>
    </row>
    <row r="42" customFormat="false" ht="25.5" hidden="false" customHeight="false" outlineLevel="0" collapsed="false">
      <c r="A42" s="15" t="s">
        <v>94</v>
      </c>
      <c r="B42" s="16" t="s">
        <v>13</v>
      </c>
      <c r="C42" s="24" t="s">
        <v>95</v>
      </c>
      <c r="D42" s="18" t="s">
        <v>96</v>
      </c>
      <c r="E42" s="25" t="s">
        <v>80</v>
      </c>
      <c r="F42" s="4" t="n">
        <v>200000</v>
      </c>
      <c r="G42" s="4" t="n">
        <v>199253.38</v>
      </c>
      <c r="H42" s="4" t="n">
        <v>199253.38</v>
      </c>
      <c r="I42" s="21" t="n">
        <f aca="false">H42</f>
        <v>199253.38</v>
      </c>
      <c r="J42" s="22" t="n">
        <f aca="false">F42</f>
        <v>200000</v>
      </c>
      <c r="K42" s="23" t="str">
        <f aca="false">IF(I42=J42,"NO","SI")</f>
        <v>SI</v>
      </c>
    </row>
    <row r="43" customFormat="false" ht="38.25" hidden="false" customHeight="false" outlineLevel="0" collapsed="false">
      <c r="A43" s="15" t="s">
        <v>97</v>
      </c>
      <c r="B43" s="16" t="s">
        <v>13</v>
      </c>
      <c r="C43" s="24" t="s">
        <v>98</v>
      </c>
      <c r="D43" s="18" t="s">
        <v>96</v>
      </c>
      <c r="E43" s="25" t="s">
        <v>80</v>
      </c>
      <c r="F43" s="4" t="n">
        <v>190000</v>
      </c>
      <c r="G43" s="4" t="n">
        <v>190000</v>
      </c>
      <c r="H43" s="4" t="n">
        <v>189979.54</v>
      </c>
      <c r="I43" s="21" t="n">
        <f aca="false">H43</f>
        <v>189979.54</v>
      </c>
      <c r="J43" s="22" t="n">
        <f aca="false">F43</f>
        <v>190000</v>
      </c>
      <c r="K43" s="23" t="str">
        <f aca="false">IF(I43=J43,"NO","SI")</f>
        <v>SI</v>
      </c>
    </row>
    <row r="44" customFormat="false" ht="25.5" hidden="false" customHeight="false" outlineLevel="0" collapsed="false">
      <c r="A44" s="15" t="s">
        <v>99</v>
      </c>
      <c r="B44" s="16" t="s">
        <v>13</v>
      </c>
      <c r="C44" s="24" t="s">
        <v>100</v>
      </c>
      <c r="D44" s="18" t="s">
        <v>96</v>
      </c>
      <c r="E44" s="25" t="s">
        <v>80</v>
      </c>
      <c r="F44" s="4" t="n">
        <v>170000</v>
      </c>
      <c r="G44" s="4" t="n">
        <v>170000</v>
      </c>
      <c r="H44" s="4" t="n">
        <v>169629.72</v>
      </c>
      <c r="I44" s="21" t="n">
        <f aca="false">H44</f>
        <v>169629.72</v>
      </c>
      <c r="J44" s="22" t="n">
        <f aca="false">F44</f>
        <v>170000</v>
      </c>
      <c r="K44" s="23" t="str">
        <f aca="false">IF(I44=J44,"NO","SI")</f>
        <v>SI</v>
      </c>
    </row>
    <row r="45" customFormat="false" ht="38.25" hidden="false" customHeight="false" outlineLevel="0" collapsed="false">
      <c r="A45" s="15" t="s">
        <v>101</v>
      </c>
      <c r="B45" s="16" t="s">
        <v>13</v>
      </c>
      <c r="C45" s="24" t="s">
        <v>102</v>
      </c>
      <c r="D45" s="18" t="s">
        <v>96</v>
      </c>
      <c r="E45" s="25" t="s">
        <v>80</v>
      </c>
      <c r="F45" s="4" t="n">
        <v>120000</v>
      </c>
      <c r="G45" s="4" t="n">
        <v>120000</v>
      </c>
      <c r="H45" s="4" t="n">
        <v>119566.68</v>
      </c>
      <c r="I45" s="21" t="n">
        <f aca="false">H45</f>
        <v>119566.68</v>
      </c>
      <c r="J45" s="22" t="n">
        <f aca="false">F45</f>
        <v>120000</v>
      </c>
      <c r="K45" s="23" t="str">
        <f aca="false">IF(I45=J45,"NO","SI")</f>
        <v>SI</v>
      </c>
    </row>
    <row r="46" customFormat="false" ht="15.75" hidden="false" customHeight="false" outlineLevel="0" collapsed="false">
      <c r="A46" s="15"/>
      <c r="B46" s="16"/>
      <c r="C46" s="40"/>
      <c r="D46" s="18"/>
      <c r="E46" s="25"/>
      <c r="I46" s="21"/>
    </row>
    <row r="47" customFormat="false" ht="12.75" hidden="false" customHeight="false" outlineLevel="0" collapsed="false">
      <c r="A47" s="15"/>
      <c r="B47" s="16"/>
      <c r="C47" s="24"/>
      <c r="D47" s="18"/>
      <c r="E47" s="25"/>
      <c r="I47" s="21"/>
    </row>
    <row r="48" customFormat="false" ht="12.75" hidden="false" customHeight="false" outlineLevel="0" collapsed="false">
      <c r="A48" s="41"/>
      <c r="B48" s="42"/>
      <c r="C48" s="43" t="s">
        <v>103</v>
      </c>
      <c r="D48" s="41"/>
      <c r="E48" s="44"/>
      <c r="F48" s="45"/>
      <c r="G48" s="45"/>
      <c r="H48" s="45"/>
      <c r="I48" s="46" t="n">
        <f aca="false">SUM(I2:I47)</f>
        <v>5744157.26</v>
      </c>
      <c r="J48" s="47" t="n">
        <f aca="false">SUM(J2:J47)</f>
        <v>6319679.7</v>
      </c>
    </row>
    <row r="49" customFormat="false" ht="12.75" hidden="false" customHeight="false" outlineLevel="0" collapsed="false">
      <c r="A49" s="15"/>
      <c r="B49" s="16"/>
      <c r="C49" s="48"/>
      <c r="D49" s="18"/>
      <c r="E49" s="25"/>
      <c r="I49" s="21"/>
    </row>
    <row r="50" customFormat="false" ht="12.75" hidden="false" customHeight="false" outlineLevel="0" collapsed="false">
      <c r="A50" s="15"/>
      <c r="B50" s="16"/>
      <c r="C50" s="24"/>
      <c r="D50" s="18"/>
      <c r="E50" s="25"/>
      <c r="I50" s="21"/>
    </row>
    <row r="51" customFormat="false" ht="12.75" hidden="false" customHeight="false" outlineLevel="0" collapsed="false">
      <c r="A51" s="15"/>
      <c r="B51" s="16"/>
      <c r="C51" s="24"/>
      <c r="D51" s="18"/>
      <c r="E51" s="25"/>
      <c r="I51" s="21"/>
    </row>
    <row r="52" customFormat="false" ht="12.75" hidden="false" customHeight="false" outlineLevel="0" collapsed="false">
      <c r="A52" s="15"/>
      <c r="B52" s="16"/>
      <c r="C52" s="24"/>
      <c r="D52" s="18"/>
      <c r="E52" s="25"/>
      <c r="I52" s="21"/>
    </row>
    <row r="53" customFormat="false" ht="12.75" hidden="false" customHeight="false" outlineLevel="0" collapsed="false">
      <c r="A53" s="15"/>
      <c r="B53" s="16"/>
      <c r="C53" s="24"/>
      <c r="D53" s="18"/>
      <c r="E53" s="25"/>
      <c r="I53" s="21"/>
    </row>
    <row r="54" customFormat="false" ht="12.75" hidden="false" customHeight="false" outlineLevel="0" collapsed="false">
      <c r="A54" s="15"/>
      <c r="B54" s="16"/>
      <c r="C54" s="24"/>
      <c r="D54" s="18"/>
      <c r="E54" s="25"/>
      <c r="I54" s="21"/>
    </row>
    <row r="55" customFormat="false" ht="12.75" hidden="false" customHeight="false" outlineLevel="0" collapsed="false">
      <c r="A55" s="15"/>
      <c r="B55" s="16"/>
      <c r="C55" s="24"/>
      <c r="D55" s="18"/>
      <c r="E55" s="25"/>
      <c r="F55" s="5"/>
      <c r="G55" s="5"/>
      <c r="H55" s="5"/>
      <c r="I55" s="21"/>
    </row>
    <row r="56" customFormat="false" ht="12.75" hidden="false" customHeight="false" outlineLevel="0" collapsed="false">
      <c r="A56" s="15"/>
      <c r="B56" s="16"/>
      <c r="C56" s="24"/>
      <c r="D56" s="18"/>
      <c r="E56" s="25"/>
      <c r="F56" s="5"/>
      <c r="G56" s="5"/>
      <c r="H56" s="5"/>
      <c r="I56" s="21"/>
    </row>
    <row r="57" customFormat="false" ht="12.75" hidden="false" customHeight="false" outlineLevel="0" collapsed="false">
      <c r="A57" s="15"/>
      <c r="B57" s="16"/>
      <c r="C57" s="24"/>
      <c r="D57" s="18"/>
      <c r="E57" s="25"/>
      <c r="F57" s="5"/>
      <c r="G57" s="5"/>
      <c r="H57" s="5"/>
      <c r="I57" s="21"/>
    </row>
    <row r="58" customFormat="false" ht="12.75" hidden="false" customHeight="false" outlineLevel="0" collapsed="false">
      <c r="A58" s="15"/>
      <c r="B58" s="16"/>
      <c r="C58" s="24"/>
      <c r="D58" s="18"/>
      <c r="E58" s="25"/>
      <c r="F58" s="5"/>
      <c r="G58" s="5"/>
      <c r="H58" s="5"/>
      <c r="I58" s="21"/>
    </row>
  </sheetData>
  <conditionalFormatting sqref="J18:K18 J48 I2:I58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2" top="0.470138888888889" bottom="0.511805555555556" header="0.2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267/1998 PROGRAMMA 200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07-08-02T08:52:12Z</cp:lastPrinted>
  <dcterms:modified xsi:type="dcterms:W3CDTF">2021-09-06T14:56:31Z</dcterms:modified>
  <cp:revision>0</cp:revision>
  <dc:subject/>
  <dc:title/>
</cp:coreProperties>
</file>