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1996" sheetId="1" state="visible" r:id="rId2"/>
  </sheets>
  <definedNames>
    <definedName function="false" hidden="false" localSheetId="0" name="_xlnm.Print_Titles" vbProcedure="false">'27 1996'!$1:$1</definedName>
    <definedName function="false" hidden="false" localSheetId="0" name="Excel_BuiltIn__FilterDatabase" vbProcedure="false">'27 1996'!$A$1:$J$28</definedName>
    <definedName function="false" hidden="false" localSheetId="0" name="_FiltroDatabase" vbProcedure="false">'27 1996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</t>
  </si>
  <si>
    <t xml:space="preserve">IMPORTO FINANZIAMENTO Euro Del.G.2481/08</t>
  </si>
  <si>
    <t xml:space="preserve">IMPORTO FINANZIAMENTO Euro</t>
  </si>
  <si>
    <t xml:space="preserve">METRI CUBI DA ESTRARRE Del.C.414/08</t>
  </si>
  <si>
    <t xml:space="preserve">METRI CUBI DA ESTRARRE 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2B2A001</t>
  </si>
  <si>
    <t xml:space="preserve">000</t>
  </si>
  <si>
    <t xml:space="preserve">ALSENO - T. CHIARAVALLE - Risezionamento e miglioramento delle sezioni di deflusso in prossimità del centro abitato di Chiaravalle</t>
  </si>
  <si>
    <t xml:space="preserve">PC</t>
  </si>
  <si>
    <t xml:space="preserve">Servizio Tecnico Bacini degli Affluenti del Po</t>
  </si>
  <si>
    <t xml:space="preserve">2B2A002</t>
  </si>
  <si>
    <t xml:space="preserve">FORNOVO TARO - T. SCODOGNA - Lavori di sistemazione idraulica in località Cafragna</t>
  </si>
  <si>
    <t xml:space="preserve">PR</t>
  </si>
  <si>
    <t xml:space="preserve">2B2A003</t>
  </si>
  <si>
    <t xml:space="preserve">VILLAMINOZZO - T. PRAMPOLA - Costruzione soglia a valle briglia sifonata in loc. La Pioppa </t>
  </si>
  <si>
    <t xml:space="preserve">RE</t>
  </si>
  <si>
    <t xml:space="preserve">2B2A004</t>
  </si>
  <si>
    <t xml:space="preserve">PALANZANO - RAMISETO - T. ENZA - Completamento riparazione briglia in loc. Taviano - Selvanizza</t>
  </si>
  <si>
    <t xml:space="preserve">2B2A005</t>
  </si>
  <si>
    <t xml:space="preserve">VILLAMINOZZO  E TOANO - T. SECCHIELLO - F. SECCHIA - Interventi di sistemazione idraulica mediante estrazione e movimentazione di materiali litoidi in loc. S. Bartolomeo e Salvarana</t>
  </si>
  <si>
    <t xml:space="preserve">2B2A006</t>
  </si>
  <si>
    <t xml:space="preserve">CARPINETI E TOANO - F. SECCHIA - Interventi di sistemazione idraulica mediante estrazione e movimentazione di materiali litoidi in loc. S. Caterina</t>
  </si>
  <si>
    <t xml:space="preserve">2B2A007</t>
  </si>
  <si>
    <t xml:space="preserve">CASTELNOVO NE' MONTI - F. SECCHIA - Interventi di sistemazione idraulica mediante estrazione e movimentazione di materiali litoidi in loc. Gatta</t>
  </si>
  <si>
    <t xml:space="preserve">2B2A008</t>
  </si>
  <si>
    <t xml:space="preserve">RAMISETO - T. ENZA - Interventi di sistemazione idraulica mediante estrazione e movimentazione di materiali litoidi in loc. Pontiaccio </t>
  </si>
  <si>
    <t xml:space="preserve">2B2A009</t>
  </si>
  <si>
    <t xml:space="preserve">VETTO - T. ENZA - Interventi di sistemazione idraulica mediante estrazione e movimentazione di materiali litoidi in loc. Camporella</t>
  </si>
  <si>
    <t xml:space="preserve">2B2A010</t>
  </si>
  <si>
    <t xml:space="preserve">VETTO - T. ATTICOLA - Interventi di sistemazione idraulica mediante estrazione e movimentazione di materiali litoidi in loc. Laticola</t>
  </si>
  <si>
    <t xml:space="preserve">2B2A011</t>
  </si>
  <si>
    <t xml:space="preserve">VETTO - T. ENZA - Interventi di sistemazione idraulica mediante estrazione e movimentazione di materiali litoidi in loc. Lido di Vetto </t>
  </si>
  <si>
    <t xml:space="preserve">2B2A012</t>
  </si>
  <si>
    <t xml:space="preserve">MODENA - T. TIEPIDO - Sistemazione sponda destra in loc. Fossalta a valle della Via Emilia</t>
  </si>
  <si>
    <t xml:space="preserve">MO</t>
  </si>
  <si>
    <t xml:space="preserve">BACINO REGIONALE DEL PO DI VOLANO</t>
  </si>
  <si>
    <t xml:space="preserve">2B2B001</t>
  </si>
  <si>
    <t xml:space="preserve">CODIGORO - PO DI VOLANO - Ricostruzione di un tratto dell'argine sinistro in loc. Volano</t>
  </si>
  <si>
    <t xml:space="preserve">FE</t>
  </si>
  <si>
    <t xml:space="preserve">Servizio Tecnico Bacino Po di Volano e della Costa</t>
  </si>
  <si>
    <t xml:space="preserve">2B2B002</t>
  </si>
  <si>
    <t xml:space="preserve">CODIGORO - PO DI VOLANO - Ripresa di un'infiltrazione dell'argine destro in loc. Baccarini</t>
  </si>
  <si>
    <t xml:space="preserve">BACINO REGIONALI ROMAGNOLI</t>
  </si>
  <si>
    <t xml:space="preserve">2B2F001</t>
  </si>
  <si>
    <t xml:space="preserve">FAENZA - FIUME LAMONE -  Manutenzione straordinaria della Chiusa di Errano - 1° stralcio </t>
  </si>
  <si>
    <t xml:space="preserve">RA</t>
  </si>
  <si>
    <t xml:space="preserve">Servizio Tecnico Bacino Romagna</t>
  </si>
  <si>
    <t xml:space="preserve">2B2F002</t>
  </si>
  <si>
    <t xml:space="preserve">COMUNI VARI - FIUMI MONTONE - RABBI - RONCO BIDENTE - Lavori di manutenzione idraulica in località varie</t>
  </si>
  <si>
    <t xml:space="preserve">FC</t>
  </si>
  <si>
    <t xml:space="preserve">2B2F003</t>
  </si>
  <si>
    <t xml:space="preserve">COMUNI VARI - FIUME RUBICONE - T. PISCIATELLO - Lavori di manutenzione arginature, taglio vegetazione infestante, rimozione di interramenti e surfetazioni antropiche</t>
  </si>
  <si>
    <t xml:space="preserve">2B2F004</t>
  </si>
  <si>
    <t xml:space="preserve">CESENA - FIUME SAVIO - Lavori di manutenzione dell'alveo e di adeguamento degli argini a monte del ponte Vecchio fino all'attraversamento del Consorzio Acque</t>
  </si>
  <si>
    <t xml:space="preserve">2B2F005</t>
  </si>
  <si>
    <t xml:space="preserve">CESENA - RIO CASALECCHIO E RIO CAPAZZO - Lavori di manutenzione con svaso e risezionamento nelle località Tipano e Trebbo</t>
  </si>
  <si>
    <t xml:space="preserve">2B2F006</t>
  </si>
  <si>
    <t xml:space="preserve">FORLI' - F. MONTONE - Progetto di sistemazione idraulica dell'alveo con spostamento degli argini e recupero terreni demaniali attualmente estromessi, estrazione materiali terrosi alluvionali dalle golene nel tratto a valle della strada Vecchiazzano - Sanvarano </t>
  </si>
  <si>
    <t xml:space="preserve">2B2F007</t>
  </si>
  <si>
    <t xml:space="preserve">GALEATA - FIUME RABBI - Progetto di manutenzione dell'alveo mediante escavazione e movimentazioni di materiale litoide in loc. S. Zeno  </t>
  </si>
  <si>
    <t xml:space="preserve">2B2F008</t>
  </si>
  <si>
    <t xml:space="preserve">BAGNO DI ROMAGNA - F. SAVIO - Progetto di manutenzione dell'alveo mediante escavazione e movimentazioni di materiale litoide in loc. San Piero</t>
  </si>
  <si>
    <t xml:space="preserve">BACINI INTERREGIONALI CONCA E MARECCHIA</t>
  </si>
  <si>
    <t xml:space="preserve">2G1D003
(ex 2B2D001) </t>
  </si>
  <si>
    <t xml:space="preserve">RIMINI - FIUME MARECCHIA - Lavori di difesa spondale a protezione della strada comunale Via Tonale del centro abitato di Rimini in loc. Celle             </t>
  </si>
  <si>
    <t xml:space="preserve">RN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996666"/>
      <name val="Arial"/>
      <family val="2"/>
    </font>
    <font>
      <b val="true"/>
      <sz val="7"/>
      <color rgb="FF6633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sz val="10"/>
      <color rgb="FF996666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1" width="6.7"/>
    <col collapsed="false" customWidth="true" hidden="false" outlineLevel="0" max="5" min="5" style="4" width="21.42"/>
    <col collapsed="false" customWidth="true" hidden="true" outlineLevel="1" max="7" min="6" style="5" width="13.85"/>
    <col collapsed="false" customWidth="true" hidden="false" outlineLevel="0" max="8" min="8" style="6" width="15.28"/>
    <col collapsed="false" customWidth="true" hidden="true" outlineLevel="1" max="9" min="9" style="6" width="15.28"/>
    <col collapsed="false" customWidth="true" hidden="false" outlineLevel="0" max="11" min="10" style="6" width="14.28"/>
    <col collapsed="false" customWidth="true" hidden="true" outlineLevel="1" max="12" min="12" style="7" width="12.85"/>
    <col collapsed="false" customWidth="true" hidden="true" outlineLevel="1" max="13" min="13" style="7" width="14.28"/>
    <col collapsed="false" customWidth="true" hidden="true" outlineLevel="1" max="14" min="14" style="7" width="10.71"/>
    <col collapsed="false" customWidth="false" hidden="false" outlineLevel="0" max="257" min="15" style="7" width="9.14"/>
  </cols>
  <sheetData>
    <row r="1" s="20" customFormat="true" ht="36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6"/>
      <c r="L1" s="17" t="s">
        <v>10</v>
      </c>
      <c r="M1" s="18" t="s">
        <v>11</v>
      </c>
      <c r="N1" s="19" t="s">
        <v>12</v>
      </c>
    </row>
    <row r="2" s="20" customFormat="true" ht="15.75" hidden="false" customHeight="false" outlineLevel="0" collapsed="false">
      <c r="B2" s="21"/>
      <c r="C2" s="22" t="s">
        <v>13</v>
      </c>
      <c r="D2" s="23"/>
      <c r="E2" s="24"/>
      <c r="F2" s="25"/>
      <c r="G2" s="25"/>
      <c r="H2" s="26"/>
      <c r="I2" s="26"/>
      <c r="J2" s="27"/>
      <c r="K2" s="27"/>
      <c r="L2" s="28"/>
      <c r="M2" s="28"/>
      <c r="N2" s="28"/>
    </row>
    <row r="3" s="36" customFormat="true" ht="25.5" hidden="false" customHeight="false" outlineLevel="0" collapsed="false">
      <c r="A3" s="29" t="s">
        <v>14</v>
      </c>
      <c r="B3" s="30" t="s">
        <v>15</v>
      </c>
      <c r="C3" s="3" t="s">
        <v>16</v>
      </c>
      <c r="D3" s="4" t="s">
        <v>17</v>
      </c>
      <c r="E3" s="4" t="s">
        <v>18</v>
      </c>
      <c r="F3" s="31" t="n">
        <v>90000000</v>
      </c>
      <c r="G3" s="32" t="n">
        <v>37833.14</v>
      </c>
      <c r="H3" s="33" t="n">
        <v>37833.14</v>
      </c>
      <c r="I3" s="33"/>
      <c r="J3" s="27"/>
      <c r="K3" s="27"/>
      <c r="L3" s="5" t="n">
        <f aca="false">F3</f>
        <v>90000000</v>
      </c>
      <c r="M3" s="34" t="n">
        <f aca="false">L3/1936.27</f>
        <v>46481.1209180538</v>
      </c>
      <c r="N3" s="35" t="str">
        <f aca="false">IF(H3=M3,"NO","SI")</f>
        <v>SI</v>
      </c>
    </row>
    <row r="4" s="36" customFormat="true" ht="25.5" hidden="false" customHeight="false" outlineLevel="0" collapsed="false">
      <c r="A4" s="29" t="s">
        <v>19</v>
      </c>
      <c r="B4" s="30" t="s">
        <v>15</v>
      </c>
      <c r="C4" s="3" t="s">
        <v>20</v>
      </c>
      <c r="D4" s="4" t="s">
        <v>21</v>
      </c>
      <c r="E4" s="4" t="s">
        <v>18</v>
      </c>
      <c r="F4" s="31" t="n">
        <v>90000000</v>
      </c>
      <c r="G4" s="32" t="n">
        <v>43943.77</v>
      </c>
      <c r="H4" s="33" t="n">
        <v>43943.77</v>
      </c>
      <c r="I4" s="33"/>
      <c r="J4" s="27"/>
      <c r="K4" s="27"/>
      <c r="L4" s="5" t="n">
        <f aca="false">F4</f>
        <v>90000000</v>
      </c>
      <c r="M4" s="34" t="n">
        <f aca="false">L4/1936.27</f>
        <v>46481.1209180538</v>
      </c>
      <c r="N4" s="35" t="str">
        <f aca="false">IF(H4=M4,"NO","SI")</f>
        <v>SI</v>
      </c>
    </row>
    <row r="5" s="36" customFormat="true" ht="25.5" hidden="false" customHeight="false" outlineLevel="0" collapsed="false">
      <c r="A5" s="29" t="s">
        <v>22</v>
      </c>
      <c r="B5" s="30" t="s">
        <v>15</v>
      </c>
      <c r="C5" s="3" t="s">
        <v>23</v>
      </c>
      <c r="D5" s="4" t="s">
        <v>24</v>
      </c>
      <c r="E5" s="4" t="s">
        <v>18</v>
      </c>
      <c r="F5" s="31" t="n">
        <v>50000000</v>
      </c>
      <c r="G5" s="32" t="n">
        <v>25801.83</v>
      </c>
      <c r="H5" s="33" t="n">
        <v>25801.83</v>
      </c>
      <c r="I5" s="33"/>
      <c r="J5" s="27"/>
      <c r="K5" s="27"/>
      <c r="L5" s="5" t="n">
        <f aca="false">F5</f>
        <v>50000000</v>
      </c>
      <c r="M5" s="34" t="n">
        <f aca="false">L5/1936.27</f>
        <v>25822.8449544743</v>
      </c>
      <c r="N5" s="35" t="str">
        <f aca="false">IF(H5=M5,"NO","SI")</f>
        <v>SI</v>
      </c>
    </row>
    <row r="6" s="36" customFormat="true" ht="25.5" hidden="false" customHeight="false" outlineLevel="0" collapsed="false">
      <c r="A6" s="29" t="s">
        <v>25</v>
      </c>
      <c r="B6" s="30" t="s">
        <v>15</v>
      </c>
      <c r="C6" s="3" t="s">
        <v>26</v>
      </c>
      <c r="D6" s="4" t="s">
        <v>24</v>
      </c>
      <c r="E6" s="4" t="s">
        <v>18</v>
      </c>
      <c r="F6" s="31" t="n">
        <v>60000000</v>
      </c>
      <c r="G6" s="32" t="n">
        <v>29838.59</v>
      </c>
      <c r="H6" s="33" t="n">
        <v>29838.59</v>
      </c>
      <c r="I6" s="33"/>
      <c r="J6" s="27"/>
      <c r="K6" s="27"/>
      <c r="L6" s="5" t="n">
        <f aca="false">F6</f>
        <v>60000000</v>
      </c>
      <c r="M6" s="34" t="n">
        <f aca="false">L6/1936.27</f>
        <v>30987.4139453692</v>
      </c>
      <c r="N6" s="35" t="str">
        <f aca="false">IF(H6=M6,"NO","SI")</f>
        <v>SI</v>
      </c>
    </row>
    <row r="7" s="36" customFormat="true" ht="38.25" hidden="false" customHeight="false" outlineLevel="0" collapsed="false">
      <c r="A7" s="29" t="s">
        <v>27</v>
      </c>
      <c r="B7" s="30" t="s">
        <v>15</v>
      </c>
      <c r="C7" s="3" t="s">
        <v>28</v>
      </c>
      <c r="D7" s="4" t="s">
        <v>24</v>
      </c>
      <c r="E7" s="4" t="s">
        <v>18</v>
      </c>
      <c r="F7" s="31"/>
      <c r="G7" s="32"/>
      <c r="H7" s="33"/>
      <c r="I7" s="37" t="n">
        <v>9000</v>
      </c>
      <c r="J7" s="27" t="n">
        <v>9000</v>
      </c>
      <c r="K7" s="27"/>
    </row>
    <row r="8" s="36" customFormat="true" ht="38.25" hidden="false" customHeight="false" outlineLevel="0" collapsed="false">
      <c r="A8" s="29" t="s">
        <v>29</v>
      </c>
      <c r="B8" s="30" t="s">
        <v>15</v>
      </c>
      <c r="C8" s="3" t="s">
        <v>30</v>
      </c>
      <c r="D8" s="4" t="s">
        <v>24</v>
      </c>
      <c r="E8" s="4" t="s">
        <v>18</v>
      </c>
      <c r="F8" s="31"/>
      <c r="G8" s="32"/>
      <c r="H8" s="33"/>
      <c r="I8" s="37" t="n">
        <v>7000</v>
      </c>
      <c r="J8" s="27" t="n">
        <v>7000</v>
      </c>
      <c r="K8" s="27"/>
    </row>
    <row r="9" s="38" customFormat="true" ht="38.25" hidden="false" customHeight="false" outlineLevel="0" collapsed="false">
      <c r="A9" s="29" t="s">
        <v>31</v>
      </c>
      <c r="B9" s="30" t="s">
        <v>15</v>
      </c>
      <c r="C9" s="3" t="s">
        <v>32</v>
      </c>
      <c r="D9" s="4" t="s">
        <v>24</v>
      </c>
      <c r="E9" s="4" t="s">
        <v>18</v>
      </c>
      <c r="F9" s="31"/>
      <c r="G9" s="32"/>
      <c r="H9" s="33"/>
      <c r="I9" s="37" t="n">
        <v>8000</v>
      </c>
      <c r="J9" s="27" t="n">
        <v>8000</v>
      </c>
      <c r="K9" s="27"/>
    </row>
    <row r="10" s="36" customFormat="true" ht="25.5" hidden="false" customHeight="false" outlineLevel="0" collapsed="false">
      <c r="A10" s="29" t="s">
        <v>33</v>
      </c>
      <c r="B10" s="30" t="s">
        <v>15</v>
      </c>
      <c r="C10" s="3" t="s">
        <v>34</v>
      </c>
      <c r="D10" s="4" t="s">
        <v>24</v>
      </c>
      <c r="E10" s="4" t="s">
        <v>18</v>
      </c>
      <c r="F10" s="31"/>
      <c r="G10" s="32"/>
      <c r="H10" s="33"/>
      <c r="I10" s="37" t="n">
        <v>9000</v>
      </c>
      <c r="J10" s="27" t="n">
        <v>9000</v>
      </c>
      <c r="K10" s="27"/>
    </row>
    <row r="11" s="36" customFormat="true" ht="25.5" hidden="false" customHeight="false" outlineLevel="0" collapsed="false">
      <c r="A11" s="29" t="s">
        <v>35</v>
      </c>
      <c r="B11" s="30" t="s">
        <v>15</v>
      </c>
      <c r="C11" s="3" t="s">
        <v>36</v>
      </c>
      <c r="D11" s="4" t="s">
        <v>24</v>
      </c>
      <c r="E11" s="4" t="s">
        <v>18</v>
      </c>
      <c r="F11" s="31"/>
      <c r="G11" s="32"/>
      <c r="H11" s="33"/>
      <c r="I11" s="37" t="n">
        <v>5000</v>
      </c>
      <c r="J11" s="27" t="n">
        <v>5000</v>
      </c>
      <c r="K11" s="27"/>
    </row>
    <row r="12" s="36" customFormat="true" ht="25.5" hidden="false" customHeight="false" outlineLevel="0" collapsed="false">
      <c r="A12" s="29" t="s">
        <v>37</v>
      </c>
      <c r="B12" s="30" t="s">
        <v>15</v>
      </c>
      <c r="C12" s="3" t="s">
        <v>38</v>
      </c>
      <c r="D12" s="4" t="s">
        <v>24</v>
      </c>
      <c r="E12" s="4" t="s">
        <v>18</v>
      </c>
      <c r="F12" s="31"/>
      <c r="G12" s="32"/>
      <c r="H12" s="33"/>
      <c r="I12" s="37" t="n">
        <v>6000</v>
      </c>
      <c r="J12" s="27" t="n">
        <v>6000</v>
      </c>
      <c r="K12" s="27"/>
    </row>
    <row r="13" s="36" customFormat="true" ht="25.5" hidden="false" customHeight="false" outlineLevel="0" collapsed="false">
      <c r="A13" s="29" t="s">
        <v>39</v>
      </c>
      <c r="B13" s="30" t="s">
        <v>15</v>
      </c>
      <c r="C13" s="3" t="s">
        <v>40</v>
      </c>
      <c r="D13" s="4" t="s">
        <v>24</v>
      </c>
      <c r="E13" s="4" t="s">
        <v>18</v>
      </c>
      <c r="F13" s="31"/>
      <c r="G13" s="32"/>
      <c r="H13" s="33"/>
      <c r="I13" s="37" t="n">
        <v>9000</v>
      </c>
      <c r="J13" s="27" t="n">
        <v>9000</v>
      </c>
      <c r="K13" s="27"/>
    </row>
    <row r="14" s="36" customFormat="true" ht="25.5" hidden="false" customHeight="false" outlineLevel="0" collapsed="false">
      <c r="A14" s="29" t="s">
        <v>41</v>
      </c>
      <c r="B14" s="30" t="s">
        <v>15</v>
      </c>
      <c r="C14" s="3" t="s">
        <v>42</v>
      </c>
      <c r="D14" s="4" t="s">
        <v>43</v>
      </c>
      <c r="E14" s="4" t="s">
        <v>18</v>
      </c>
      <c r="F14" s="31" t="n">
        <v>70000000</v>
      </c>
      <c r="G14" s="32" t="n">
        <v>35280.56</v>
      </c>
      <c r="H14" s="33" t="n">
        <v>35280.56</v>
      </c>
      <c r="I14" s="33"/>
      <c r="J14" s="27"/>
      <c r="K14" s="27"/>
      <c r="L14" s="5" t="n">
        <f aca="false">F14</f>
        <v>70000000</v>
      </c>
      <c r="M14" s="34" t="n">
        <f aca="false">L14/1936.27</f>
        <v>36151.9829362641</v>
      </c>
      <c r="N14" s="35" t="str">
        <f aca="false">IF(H14=M14,"NO","SI")</f>
        <v>SI</v>
      </c>
    </row>
    <row r="15" s="20" customFormat="true" ht="15.75" hidden="false" customHeight="false" outlineLevel="0" collapsed="false">
      <c r="B15" s="30"/>
      <c r="C15" s="22" t="s">
        <v>44</v>
      </c>
      <c r="D15" s="1"/>
      <c r="E15" s="4"/>
      <c r="F15" s="25"/>
      <c r="G15" s="32"/>
      <c r="H15" s="33"/>
      <c r="I15" s="33"/>
      <c r="J15" s="27"/>
      <c r="K15" s="27"/>
    </row>
    <row r="16" customFormat="false" ht="38.25" hidden="false" customHeight="false" outlineLevel="0" collapsed="false">
      <c r="A16" s="29" t="s">
        <v>45</v>
      </c>
      <c r="B16" s="30" t="s">
        <v>15</v>
      </c>
      <c r="C16" s="3" t="s">
        <v>46</v>
      </c>
      <c r="D16" s="1" t="s">
        <v>47</v>
      </c>
      <c r="E16" s="39" t="s">
        <v>48</v>
      </c>
      <c r="F16" s="5" t="n">
        <v>123300000</v>
      </c>
      <c r="G16" s="32" t="n">
        <v>52558.28</v>
      </c>
      <c r="H16" s="33" t="n">
        <v>52558.28</v>
      </c>
      <c r="I16" s="33"/>
      <c r="J16" s="27"/>
      <c r="K16" s="27"/>
      <c r="L16" s="5" t="n">
        <f aca="false">F16</f>
        <v>123300000</v>
      </c>
      <c r="M16" s="34" t="n">
        <f aca="false">L16/1936.27</f>
        <v>63679.1356577337</v>
      </c>
      <c r="N16" s="35" t="str">
        <f aca="false">IF(H16=M16,"NO","SI")</f>
        <v>SI</v>
      </c>
    </row>
    <row r="17" customFormat="false" ht="38.25" hidden="false" customHeight="false" outlineLevel="0" collapsed="false">
      <c r="A17" s="29" t="s">
        <v>49</v>
      </c>
      <c r="B17" s="30" t="s">
        <v>15</v>
      </c>
      <c r="C17" s="3" t="s">
        <v>50</v>
      </c>
      <c r="D17" s="1" t="s">
        <v>47</v>
      </c>
      <c r="E17" s="39" t="s">
        <v>48</v>
      </c>
      <c r="F17" s="5" t="n">
        <v>76700000</v>
      </c>
      <c r="G17" s="32" t="n">
        <v>34939.39</v>
      </c>
      <c r="H17" s="33" t="n">
        <v>34939.39</v>
      </c>
      <c r="I17" s="33"/>
      <c r="J17" s="27"/>
      <c r="K17" s="27"/>
      <c r="L17" s="5" t="n">
        <f aca="false">F17</f>
        <v>76700000</v>
      </c>
      <c r="M17" s="34" t="n">
        <f aca="false">L17/1936.27</f>
        <v>39612.2441601636</v>
      </c>
      <c r="N17" s="35" t="str">
        <f aca="false">IF(H17=M17,"NO","SI")</f>
        <v>SI</v>
      </c>
    </row>
    <row r="18" s="20" customFormat="true" ht="15.75" hidden="false" customHeight="false" outlineLevel="0" collapsed="false">
      <c r="B18" s="30"/>
      <c r="C18" s="22" t="s">
        <v>51</v>
      </c>
      <c r="D18" s="1"/>
      <c r="E18" s="4"/>
      <c r="F18" s="25"/>
      <c r="G18" s="32"/>
      <c r="H18" s="33"/>
      <c r="I18" s="33"/>
      <c r="J18" s="27"/>
      <c r="K18" s="27"/>
      <c r="L18" s="5"/>
      <c r="M18" s="34"/>
      <c r="N18" s="35"/>
    </row>
    <row r="19" customFormat="false" ht="25.5" hidden="false" customHeight="false" outlineLevel="0" collapsed="false">
      <c r="A19" s="29" t="s">
        <v>52</v>
      </c>
      <c r="B19" s="30" t="s">
        <v>15</v>
      </c>
      <c r="C19" s="3" t="s">
        <v>53</v>
      </c>
      <c r="D19" s="1" t="s">
        <v>54</v>
      </c>
      <c r="E19" s="4" t="s">
        <v>55</v>
      </c>
      <c r="F19" s="5" t="n">
        <v>830000000</v>
      </c>
      <c r="G19" s="32" t="n">
        <v>394387.75</v>
      </c>
      <c r="H19" s="33" t="n">
        <v>394387.75</v>
      </c>
      <c r="I19" s="33"/>
      <c r="J19" s="27"/>
      <c r="K19" s="27"/>
      <c r="L19" s="5" t="n">
        <f aca="false">F19</f>
        <v>830000000</v>
      </c>
      <c r="M19" s="34" t="n">
        <f aca="false">L19/1936.27</f>
        <v>428659.226244274</v>
      </c>
      <c r="N19" s="35" t="str">
        <f aca="false">IF(H19=M19,"NO","SI")</f>
        <v>SI</v>
      </c>
    </row>
    <row r="20" customFormat="false" ht="25.5" hidden="false" customHeight="false" outlineLevel="0" collapsed="false">
      <c r="A20" s="29" t="s">
        <v>56</v>
      </c>
      <c r="B20" s="30" t="s">
        <v>15</v>
      </c>
      <c r="C20" s="3" t="s">
        <v>57</v>
      </c>
      <c r="D20" s="1" t="s">
        <v>58</v>
      </c>
      <c r="E20" s="4" t="s">
        <v>55</v>
      </c>
      <c r="F20" s="5" t="n">
        <v>200000000</v>
      </c>
      <c r="G20" s="32" t="n">
        <v>101559.38</v>
      </c>
      <c r="H20" s="33" t="n">
        <v>101559.38</v>
      </c>
      <c r="I20" s="33"/>
      <c r="J20" s="27"/>
      <c r="K20" s="27"/>
      <c r="L20" s="5" t="n">
        <f aca="false">F20</f>
        <v>200000000</v>
      </c>
      <c r="M20" s="34" t="n">
        <f aca="false">L20/1936.27</f>
        <v>103291.379817897</v>
      </c>
      <c r="N20" s="35" t="str">
        <f aca="false">IF(H20=M20,"NO","SI")</f>
        <v>SI</v>
      </c>
    </row>
    <row r="21" customFormat="false" ht="38.25" hidden="false" customHeight="false" outlineLevel="0" collapsed="false">
      <c r="A21" s="29" t="s">
        <v>59</v>
      </c>
      <c r="B21" s="30" t="s">
        <v>15</v>
      </c>
      <c r="C21" s="3" t="s">
        <v>60</v>
      </c>
      <c r="D21" s="1" t="s">
        <v>58</v>
      </c>
      <c r="E21" s="4" t="s">
        <v>55</v>
      </c>
      <c r="F21" s="5" t="n">
        <v>120000000</v>
      </c>
      <c r="G21" s="32" t="n">
        <v>60711.04</v>
      </c>
      <c r="H21" s="33" t="n">
        <v>60711.04</v>
      </c>
      <c r="I21" s="33"/>
      <c r="J21" s="27"/>
      <c r="K21" s="27"/>
      <c r="L21" s="5" t="n">
        <f aca="false">F21</f>
        <v>120000000</v>
      </c>
      <c r="M21" s="34" t="n">
        <f aca="false">L21/1936.27</f>
        <v>61974.8278907384</v>
      </c>
      <c r="N21" s="35" t="str">
        <f aca="false">IF(H21=M21,"NO","SI")</f>
        <v>SI</v>
      </c>
    </row>
    <row r="22" customFormat="false" ht="38.25" hidden="false" customHeight="false" outlineLevel="0" collapsed="false">
      <c r="A22" s="29" t="s">
        <v>61</v>
      </c>
      <c r="B22" s="30" t="s">
        <v>15</v>
      </c>
      <c r="C22" s="3" t="s">
        <v>62</v>
      </c>
      <c r="D22" s="1" t="s">
        <v>58</v>
      </c>
      <c r="E22" s="4" t="s">
        <v>55</v>
      </c>
      <c r="F22" s="5" t="n">
        <v>80000000</v>
      </c>
      <c r="G22" s="32" t="n">
        <v>39956.37</v>
      </c>
      <c r="H22" s="33" t="n">
        <v>39956.37</v>
      </c>
      <c r="I22" s="33"/>
      <c r="J22" s="27"/>
      <c r="K22" s="27"/>
      <c r="L22" s="5" t="n">
        <f aca="false">F22</f>
        <v>80000000</v>
      </c>
      <c r="M22" s="34" t="n">
        <f aca="false">L22/1936.27</f>
        <v>41316.5519271589</v>
      </c>
      <c r="N22" s="35" t="str">
        <f aca="false">IF(H22=M22,"NO","SI")</f>
        <v>SI</v>
      </c>
    </row>
    <row r="23" customFormat="false" ht="38.25" hidden="false" customHeight="false" outlineLevel="0" collapsed="false">
      <c r="A23" s="29" t="s">
        <v>63</v>
      </c>
      <c r="B23" s="30" t="s">
        <v>15</v>
      </c>
      <c r="C23" s="3" t="s">
        <v>64</v>
      </c>
      <c r="D23" s="1" t="s">
        <v>58</v>
      </c>
      <c r="E23" s="4" t="s">
        <v>55</v>
      </c>
      <c r="F23" s="5" t="n">
        <v>68000000</v>
      </c>
      <c r="G23" s="32" t="n">
        <v>34102.59</v>
      </c>
      <c r="H23" s="33" t="n">
        <v>34102.59</v>
      </c>
      <c r="I23" s="33"/>
      <c r="J23" s="27"/>
      <c r="K23" s="27"/>
      <c r="L23" s="5" t="n">
        <f aca="false">F23</f>
        <v>68000000</v>
      </c>
      <c r="M23" s="34" t="n">
        <f aca="false">L23/1936.27</f>
        <v>35119.0691380851</v>
      </c>
      <c r="N23" s="35" t="str">
        <f aca="false">IF(H23=M23,"NO","SI")</f>
        <v>SI</v>
      </c>
    </row>
    <row r="24" customFormat="false" ht="51" hidden="false" customHeight="false" outlineLevel="0" collapsed="false">
      <c r="A24" s="29" t="s">
        <v>65</v>
      </c>
      <c r="B24" s="30" t="s">
        <v>15</v>
      </c>
      <c r="C24" s="3" t="s">
        <v>66</v>
      </c>
      <c r="D24" s="1" t="s">
        <v>58</v>
      </c>
      <c r="E24" s="4" t="s">
        <v>55</v>
      </c>
      <c r="G24" s="32"/>
      <c r="H24" s="33"/>
      <c r="I24" s="37" t="n">
        <v>80000</v>
      </c>
      <c r="J24" s="27" t="n">
        <v>80000</v>
      </c>
      <c r="K24" s="27"/>
      <c r="L24" s="5"/>
      <c r="M24" s="34"/>
      <c r="N24" s="35"/>
    </row>
    <row r="25" customFormat="false" ht="38.25" hidden="false" customHeight="false" outlineLevel="0" collapsed="false">
      <c r="A25" s="29" t="s">
        <v>67</v>
      </c>
      <c r="B25" s="30" t="s">
        <v>15</v>
      </c>
      <c r="C25" s="3" t="s">
        <v>68</v>
      </c>
      <c r="D25" s="1" t="s">
        <v>58</v>
      </c>
      <c r="E25" s="4" t="s">
        <v>55</v>
      </c>
      <c r="G25" s="32"/>
      <c r="H25" s="33"/>
      <c r="I25" s="37" t="n">
        <v>21000</v>
      </c>
      <c r="J25" s="27" t="n">
        <v>21000</v>
      </c>
      <c r="K25" s="27"/>
      <c r="L25" s="5"/>
      <c r="M25" s="34"/>
      <c r="N25" s="35"/>
    </row>
    <row r="26" customFormat="false" ht="38.25" hidden="false" customHeight="false" outlineLevel="0" collapsed="false">
      <c r="A26" s="29" t="s">
        <v>69</v>
      </c>
      <c r="B26" s="30" t="s">
        <v>15</v>
      </c>
      <c r="C26" s="3" t="s">
        <v>70</v>
      </c>
      <c r="D26" s="1" t="s">
        <v>58</v>
      </c>
      <c r="E26" s="4" t="s">
        <v>55</v>
      </c>
      <c r="G26" s="32"/>
      <c r="H26" s="33"/>
      <c r="I26" s="37" t="n">
        <v>22000</v>
      </c>
      <c r="J26" s="27" t="n">
        <v>22000</v>
      </c>
      <c r="K26" s="27"/>
      <c r="L26" s="5"/>
      <c r="M26" s="34"/>
      <c r="N26" s="35"/>
    </row>
    <row r="27" s="20" customFormat="true" ht="15.75" hidden="false" customHeight="false" outlineLevel="0" collapsed="false">
      <c r="B27" s="30"/>
      <c r="C27" s="22" t="s">
        <v>71</v>
      </c>
      <c r="D27" s="1"/>
      <c r="E27" s="4"/>
      <c r="F27" s="25"/>
      <c r="G27" s="32"/>
      <c r="H27" s="33"/>
      <c r="I27" s="33"/>
      <c r="J27" s="27"/>
      <c r="K27" s="27"/>
      <c r="L27" s="5"/>
      <c r="M27" s="34"/>
      <c r="N27" s="35"/>
    </row>
    <row r="28" customFormat="false" ht="38.25" hidden="false" customHeight="false" outlineLevel="0" collapsed="false">
      <c r="A28" s="29" t="s">
        <v>72</v>
      </c>
      <c r="B28" s="30" t="s">
        <v>15</v>
      </c>
      <c r="C28" s="3" t="s">
        <v>73</v>
      </c>
      <c r="D28" s="1" t="s">
        <v>74</v>
      </c>
      <c r="E28" s="4" t="s">
        <v>55</v>
      </c>
      <c r="F28" s="5" t="n">
        <v>220000000</v>
      </c>
      <c r="G28" s="32" t="n">
        <v>113615.39</v>
      </c>
      <c r="H28" s="33" t="n">
        <v>113615.39</v>
      </c>
      <c r="I28" s="33"/>
      <c r="J28" s="27"/>
      <c r="K28" s="27"/>
      <c r="L28" s="5" t="n">
        <f aca="false">F28</f>
        <v>220000000</v>
      </c>
      <c r="M28" s="34" t="n">
        <f aca="false">L28/1936.27</f>
        <v>113620.517799687</v>
      </c>
      <c r="N28" s="35" t="str">
        <f aca="false">IF(H28=M28,"NO","SI")</f>
        <v>SI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32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32"/>
      <c r="H30" s="0"/>
      <c r="I30" s="0"/>
      <c r="J30" s="0"/>
      <c r="K30" s="0"/>
    </row>
    <row r="31" customFormat="false" ht="12.75" hidden="false" customHeight="false" outlineLevel="0" collapsed="false">
      <c r="A31" s="40"/>
      <c r="B31" s="40"/>
      <c r="C31" s="41" t="s">
        <v>75</v>
      </c>
      <c r="D31" s="40"/>
      <c r="E31" s="40"/>
      <c r="F31" s="40"/>
      <c r="G31" s="42"/>
      <c r="H31" s="43" t="n">
        <f aca="false">SUM(H2:H30)</f>
        <v>1004528.08</v>
      </c>
      <c r="I31" s="44"/>
      <c r="J31" s="0"/>
      <c r="K31" s="0"/>
      <c r="L31" s="45" t="n">
        <f aca="false">SUM(L2:L30)</f>
        <v>2078000000</v>
      </c>
      <c r="M31" s="46" t="n">
        <f aca="false">SUM(M2:M30)</f>
        <v>1073197.43630795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32"/>
      <c r="H32" s="0"/>
      <c r="I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32"/>
      <c r="H33" s="0"/>
      <c r="I33" s="0"/>
      <c r="J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32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32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32"/>
      <c r="H36" s="0"/>
      <c r="I36" s="0"/>
      <c r="J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32"/>
      <c r="H37" s="0"/>
      <c r="I37" s="0"/>
      <c r="J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32"/>
      <c r="H38" s="0"/>
      <c r="I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32"/>
      <c r="H39" s="0"/>
      <c r="I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32"/>
      <c r="H40" s="0"/>
      <c r="I40" s="0"/>
      <c r="J40" s="0"/>
      <c r="K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32"/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32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32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32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</sheetData>
  <printOptions headings="false" gridLines="true" gridLinesSet="true" horizontalCentered="true" verticalCentered="false"/>
  <pageMargins left="0.315277777777778" right="0.551388888888889" top="1.23958333333333" bottom="0.511805555555556" header="0.679861111111111" footer="0.275694444444444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R 27/1974 PROGRAMMA 1996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4:25:36Z</dcterms:created>
  <dc:creator>Regione Emilia-Romagna</dc:creator>
  <dc:description/>
  <dc:language>en-US</dc:language>
  <cp:lastModifiedBy>Regione Emilia-Romagna</cp:lastModifiedBy>
  <cp:lastPrinted>2005-04-01T08:50:37Z</cp:lastPrinted>
  <dcterms:modified xsi:type="dcterms:W3CDTF">2012-11-27T11:24:35Z</dcterms:modified>
  <cp:revision>0</cp:revision>
  <dc:subject/>
  <dc:title/>
</cp:coreProperties>
</file>