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2001-2002" sheetId="1" state="visible" r:id="rId2"/>
  </sheets>
  <definedNames>
    <definedName function="false" hidden="false" localSheetId="0" name="_xlnm.Print_Titles" vbProcedure="false">'27 2001-2002'!$1:$1</definedName>
    <definedName function="false" hidden="false" localSheetId="0" name="Excel_BuiltIn__FilterDatabase" vbProcedure="false">'27 2001-2002'!$A$1:$Q$65</definedName>
    <definedName function="false" hidden="false" localSheetId="0" name="_FiltroDatabase" vbProcedure="false">'27 2001-2002'!$C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3102/01</t>
  </si>
  <si>
    <t xml:space="preserve">IMPORTO FINANZIAMENTO Euro Del.G.1375/02</t>
  </si>
  <si>
    <t xml:space="preserve">IMPORTO FINANZIAMENTO Euro Del.G.2660/04</t>
  </si>
  <si>
    <t xml:space="preserve">IMPORTO FINANZIAMENTO Euro Del.G.1428/05</t>
  </si>
  <si>
    <t xml:space="preserve">IMPORTO FINANZIAMENTO Euro Del.G.934/08</t>
  </si>
  <si>
    <t xml:space="preserve">IMPORTO FINANZIAMENTO Euro Del.G.2481/08</t>
  </si>
  <si>
    <t xml:space="preserve">IMPORTO FINANZIAMENTO EURO</t>
  </si>
  <si>
    <t xml:space="preserve">METRI CUBI DA ESTRARRE Del.G.3102/01</t>
  </si>
  <si>
    <t xml:space="preserve">METRI CUBI DA ESTRARRE Del.G.1375/02</t>
  </si>
  <si>
    <t xml:space="preserve">METRI CUBI DA ESTRARRE Del.G.2660/04</t>
  </si>
  <si>
    <t xml:space="preserve">METRI CUBI DA ESTRARRE Del.G.2251/09</t>
  </si>
  <si>
    <t xml:space="preserve">METRI CUBI DA ESTRARRE</t>
  </si>
  <si>
    <t xml:space="preserve">IMPORTO FINANZIAMENTO ORIGINALE IN EURO</t>
  </si>
  <si>
    <t xml:space="preserve">IMPORTO MODIFICATO SI/NO</t>
  </si>
  <si>
    <t xml:space="preserve">BACINO NAZIONALE FIUME PO</t>
  </si>
  <si>
    <t xml:space="preserve">2B5A001</t>
  </si>
  <si>
    <t xml:space="preserve">000</t>
  </si>
  <si>
    <t xml:space="preserve">COMUNI VARI - Interventi di manutenzione alle opere idrauliche nel bacino idrografico del T. Tidone</t>
  </si>
  <si>
    <t xml:space="preserve">PC</t>
  </si>
  <si>
    <t xml:space="preserve">Servizio Tecnico Bacini degli Affluenti del Po</t>
  </si>
  <si>
    <t xml:space="preserve">2B5A002</t>
  </si>
  <si>
    <t xml:space="preserve">COMUNI VARI - Interventi di manutenzione alle opere idrauliche nel bacino idrografico del Fiume Trebbia</t>
  </si>
  <si>
    <t xml:space="preserve">2B5A003</t>
  </si>
  <si>
    <t xml:space="preserve">COMUNI VARI - Interventi di manutenzione alle opere idrauliche nel bacino idrografico del torrente Nure</t>
  </si>
  <si>
    <t xml:space="preserve">2B5A004</t>
  </si>
  <si>
    <t xml:space="preserve">COMUNI VARI - Interventi di manutenzione alle opere idrauliche nei bacini idrografici del T. Arda e Chiavenna</t>
  </si>
  <si>
    <t xml:space="preserve">2B5A005</t>
  </si>
  <si>
    <t xml:space="preserve">BOBBIO - F.TREBBIA - Sistemazione idraulica mediante estrazione e movimentazione di materiale litoide foce Carlone in località Terme</t>
  </si>
  <si>
    <t xml:space="preserve">2B5A006</t>
  </si>
  <si>
    <t xml:space="preserve">NIBBIANO - PIANELLO - BORGONOVO - SARMATO - T.TIDONE - Sistemazione idraulica mediante estrazione e movimentazione di materiale litoide in località varie</t>
  </si>
  <si>
    <t xml:space="preserve">2B5A007</t>
  </si>
  <si>
    <t xml:space="preserve">COMUNI VARI - Interventi di manutenzione alle opere idrauliche nel bacino idrografico del Fiume Taro</t>
  </si>
  <si>
    <t xml:space="preserve">PR</t>
  </si>
  <si>
    <t xml:space="preserve">2B5A008</t>
  </si>
  <si>
    <t xml:space="preserve">COMUNI VARI - Interventi di manutenzione alle opere idrauliche nel bacino idrografico del Torrente Parma</t>
  </si>
  <si>
    <t xml:space="preserve">2B5A009</t>
  </si>
  <si>
    <t xml:space="preserve">COMUNI VARI - Interventi di manutenzione alle opere idrauliche nel bacino idrografico del Torrente Enza</t>
  </si>
  <si>
    <t xml:space="preserve">2B5A010</t>
  </si>
  <si>
    <t xml:space="preserve">BARDI - T. CENO - Sistemazione idraulica mediante estrazione e movimentazione di materiale litoide allo sbarramento ENEL in località Pione di Bardi</t>
  </si>
  <si>
    <t xml:space="preserve">2B5A011</t>
  </si>
  <si>
    <t xml:space="preserve">COMUNI VARI - Interventi di manutenzione alle opere idrauliche nei bacini idrografici del Torrente Enza e Crostolo </t>
  </si>
  <si>
    <t xml:space="preserve">RE</t>
  </si>
  <si>
    <t xml:space="preserve">2B5A012</t>
  </si>
  <si>
    <t xml:space="preserve">COMUNI VARI - Interventi di manutenzione alle opere idrauliche nel bacino idrografico del Fiume Secchia   </t>
  </si>
  <si>
    <t xml:space="preserve">2B5A013</t>
  </si>
  <si>
    <t xml:space="preserve">COMUNI VARI - Interventi di manutenzione alle opere idrauliche nel bacino idrografico del Fiume Secchia</t>
  </si>
  <si>
    <t xml:space="preserve">MO</t>
  </si>
  <si>
    <t xml:space="preserve">2B5A014</t>
  </si>
  <si>
    <t xml:space="preserve">COMUNI VARI - Interventi di manutenzione alle opere idrauliche nel bacino idrografico del Fiume Panaro (complessivi € 206.066,30)</t>
  </si>
  <si>
    <t xml:space="preserve">disponibili € 3003,77</t>
  </si>
  <si>
    <t xml:space="preserve">001</t>
  </si>
  <si>
    <t xml:space="preserve">COMUNE DI FANANO (MO) TORRENTE LEO - TORRENTE OSPITALE - Lavori di ripristino e manutenzione delle opere idrauliche nell'alveo del torrente Leo in località Vidicioni e nel torrente Ospitale in località I Ponti ne comune di Fanano</t>
  </si>
  <si>
    <t xml:space="preserve">002</t>
  </si>
  <si>
    <t xml:space="preserve">Ripristino delle difese spondali e risagomature dell'alveo del Torrente Perticara a valle del Ponte Battistella nel Comune di Pievepelago (Mo)</t>
  </si>
  <si>
    <t xml:space="preserve">2B5A015</t>
  </si>
  <si>
    <t xml:space="preserve">MODENA - DIVERSIVO MARTINIANA - Lavori di pulizia e sfalcio</t>
  </si>
  <si>
    <t xml:space="preserve">MODENA - DIVERSIVO MARTINIANA - Lavori di pulizia e sfalcio
+ € 20.000 annualità 2003</t>
  </si>
  <si>
    <t xml:space="preserve">2B5A016</t>
  </si>
  <si>
    <t xml:space="preserve">FIUMALBO - T. SCOLTENNA - Sistemazione idraulica mediante estrazione e movimentazione di materiale litoide a valle del Rio Acquicciola e San Francesco</t>
  </si>
  <si>
    <t xml:space="preserve">2B5A017</t>
  </si>
  <si>
    <t xml:space="preserve">PIEVEPELAGO - T. PERTICARA - Sistemazione idraulica mediante estrazione e movimentazione di materiale litoide a monte foce T. Perticara</t>
  </si>
  <si>
    <t xml:space="preserve">2B5A018</t>
  </si>
  <si>
    <t xml:space="preserve">MONTECRETO - T. SCOLTENNA - Sistemazione idraulica mediante estrazione e movimentazione di materiale litoide in località Casa Nuova</t>
  </si>
  <si>
    <t xml:space="preserve">2B5A019</t>
  </si>
  <si>
    <t xml:space="preserve">FIUMALBO - T. TAGLIOLE - Sistemazione idraulica mediante estrazione e movimentazione di materiale litoide a monte ponte Rotari</t>
  </si>
  <si>
    <t xml:space="preserve">2B5A020</t>
  </si>
  <si>
    <t xml:space="preserve">FANANO - T. LEO - Sistemazione idraulica mediante estrazione e movimentazione di materiale litoide in località Castellaccia</t>
  </si>
  <si>
    <t xml:space="preserve">2B5A021</t>
  </si>
  <si>
    <t xml:space="preserve">PRIGNANO - T. ROSSENNA - Sistemazione idraulica mediante estrazione e movimentazione di materiale litoide a monte foce T. Rossenna</t>
  </si>
  <si>
    <t xml:space="preserve">2B5A022</t>
  </si>
  <si>
    <t xml:space="preserve">PALAGANO - MONTEFIORINO - T. DRAGONE - Sistemazione idraulica mediante estrazione  e movimentazione di materiale litoide a monte di Ponte Savoniero</t>
  </si>
  <si>
    <t xml:space="preserve">2B5A023</t>
  </si>
  <si>
    <t xml:space="preserve">PALAGANO - T. DRAGONE - Sistemazione idraulica mediante estrazione e movimentazione di materiale litoide in località Le Coste</t>
  </si>
  <si>
    <t xml:space="preserve">2B5A024</t>
  </si>
  <si>
    <t xml:space="preserve">PALAGANO - MONTEFIORINO - T. DRAGONE - Sistemazione idraulica mediante estrazione e movimentazione di materiale litoide in località Le Lame</t>
  </si>
  <si>
    <t xml:space="preserve">2B5A025</t>
  </si>
  <si>
    <t xml:space="preserve">COMUNI VARI - Interventi di manutenzione alle opere idrauliche nel bacino idrografico del Po di Volano</t>
  </si>
  <si>
    <t xml:space="preserve">FE</t>
  </si>
  <si>
    <t xml:space="preserve">Servizio Tecnico Bacino Po di Volano e della Costa</t>
  </si>
  <si>
    <t xml:space="preserve">BACINO INTERREGIONALE FIUME RENO</t>
  </si>
  <si>
    <t xml:space="preserve">2B5C001</t>
  </si>
  <si>
    <t xml:space="preserve">COMUNI VARI - Interventi di manutenzione annuale alle opere idrauliche nel bacino idrografico del Fiume Reno (complessivi € 781.711,00)</t>
  </si>
  <si>
    <t xml:space="preserve">BO RA</t>
  </si>
  <si>
    <t xml:space="preserve">Servizio Tecnico Bacino Reno</t>
  </si>
  <si>
    <t xml:space="preserve">LUGO - BAGNACAVALLO - T. SENIO - Progetto per la bonifica da ordigni bellici da eseguire preventivamente ai lavori di manutenzione per il mantenimento della sezione di deflusso del torrente Senio, da realizzarsi attraverso svaso e connesse difese spondali tra il ponte della SS San Vitale ed il ponte di San Potito.</t>
  </si>
  <si>
    <t xml:space="preserve">RA</t>
  </si>
  <si>
    <t xml:space="preserve">LUGO - BAGNACAVALLO - T. SENIO - Progetto per la bonifica da ordigni bellici da eseguire preventivamente ai lavori di manutenzione ordinaria del torrente Senio in tratti saltuari lungo le OO.PP. Idrauliche di 2° categoria mediante taglio di vegetazione e regolarizzazione delle sezioni di reflusso</t>
  </si>
  <si>
    <t xml:space="preserve">003</t>
  </si>
  <si>
    <t xml:space="preserve">COMUNI VARI - Interventi di manutenzione di carattere meccanico agli impianti del bacino del Fiume Reno. Contratto aperto di manutenzione</t>
  </si>
  <si>
    <t xml:space="preserve">BO</t>
  </si>
  <si>
    <t xml:space="preserve">004</t>
  </si>
  <si>
    <t xml:space="preserve">FUSIGNANO - BAGNACAVALLO - COTIGNOLA - T.SENIO - Progetto per la bonifica da ordigni bellici da eseguire preventivamente ai lavori di manutenzione per mantenimento della sezione di deflusso da realizzarsi attraverso svaso e connessi lavori di difese spondali tra il ponte di Fusignano ed il pilastrino 53</t>
  </si>
  <si>
    <t xml:space="preserve">2E3C002
(ex 2B5C001.
005)</t>
  </si>
  <si>
    <t xml:space="preserve">GRANAROLO EMILIA - CASTELMAGGIORE - SAVENA ABBANDONATO - Completamento espropri relativi al progetto di sistemazione idraulica Canale Savena Abbandonato - 1° stralcio lotto B
+ € 289.990,03 L.183/89 Tab. D</t>
  </si>
  <si>
    <t xml:space="preserve">006</t>
  </si>
  <si>
    <t xml:space="preserve">BOLOGNA - CANALE NAVILE - Ripristino e messa in sicurezza di un tratto di sponda franata in dx idraulica compresa tra le vie Yuri Gagarin ed il sostehno del Battiferro</t>
  </si>
  <si>
    <t xml:space="preserve">007</t>
  </si>
  <si>
    <t xml:space="preserve">SALA BOLOGNESE (BO) - F. RENO - Lavori in economia diretta per il completamento del ringrosso arginale in corrispondenza del nuovo ponte di Bagno</t>
  </si>
  <si>
    <t xml:space="preserve">008</t>
  </si>
  <si>
    <t xml:space="preserve">COMUNI VARI (BO) - T. SAVENA - T. ZENA - T. IDICE - Interventi di manutenzione ordinaria e d'urgenza nei Torrenti Savena, Zena e Idice (contratto aperto di manutenzione)  </t>
  </si>
  <si>
    <t xml:space="preserve">009</t>
  </si>
  <si>
    <t xml:space="preserve">LOIANO - TORRENTE SAVENA - Lavori di ripristinodell'alveo a seguito del crollo della parete rocciosa in località Scascoli</t>
  </si>
  <si>
    <t xml:space="preserve">010</t>
  </si>
  <si>
    <t xml:space="preserve">COMUNI VARI - TORRENTE SENIO - Interventi di manutenzione ordinaria e di urgenza nei corsi d'acqua del sottobacino del T. Senio a monte della Via Emilia (contratto aperto di manutenzione)</t>
  </si>
  <si>
    <t xml:space="preserve">011</t>
  </si>
  <si>
    <t xml:space="preserve">COMUNI VARI - FIUME RENO - Ripristino scogliera e opere idrauliche esistenti nel Fiume Reno confluenza T. Randaragna</t>
  </si>
  <si>
    <t xml:space="preserve">012</t>
  </si>
  <si>
    <t xml:space="preserve">COMUNI VARI - TORRENTE SENIO - Lavori di somma urgenza per la chiusura di tane animali in dx idraulica tra i pil.13-14 nonché messa in sicurezza di un tratto di sponda franato tra i pil.48-49 e taglio di vegetazione infestante</t>
  </si>
  <si>
    <t xml:space="preserve">013</t>
  </si>
  <si>
    <t xml:space="preserve">COMUNI VARI - SAVENA - IDICE - QUADERNA - STRIONE - Lavori di rimozione alberi caduti a causa del nubifragio del 24/04/04. Nei corsi d'acqua Torrenti Savena, Idice, Quaderna e Rio Strione</t>
  </si>
  <si>
    <t xml:space="preserve">014</t>
  </si>
  <si>
    <t xml:space="preserve">GAGGIO MONTANO (BO) - RIO BERACCIO - Lavori di pronto intervento per il ripristino e l'adeguamento di 2 briglie sul Rio Beraccio nel tratto a valle della S.P. "Passo delle Radici"</t>
  </si>
  <si>
    <t xml:space="preserve">2B5C002</t>
  </si>
  <si>
    <t xml:space="preserve">MONZUNO - RIO CASAZZA - Analisi e primi interventi sulle situazioni a rischio idrogeologico perimetrate nell'ambito del P.S.A.I.Complessivi € 30.987,41</t>
  </si>
  <si>
    <t xml:space="preserve">Comune di Monzuno</t>
  </si>
  <si>
    <t xml:space="preserve">MONZUNO - RIO CASAZZA - Analisi sulle situazioni a rischio idrogeologico perimetrate nell'ambito del P.S.A.I.</t>
  </si>
  <si>
    <t xml:space="preserve">MONZUNO - RIO CASAZZA - Primo stralcio del progetto pilota di sistemazione organica del bacino sperimentale Rio Casazza Segadizzo</t>
  </si>
  <si>
    <t xml:space="preserve">Consorzio di Bonifica Renana</t>
  </si>
  <si>
    <t xml:space="preserve">2B5C003</t>
  </si>
  <si>
    <t xml:space="preserve">COMUNI VARI - Analisi e primi interventi di manutenzione ordinaria nei rii minori nel territorio della Comunità Montana Alta e Media Valle del Reno</t>
  </si>
  <si>
    <t xml:space="preserve">Comunità Montana Alta e Media Valle del Reno</t>
  </si>
  <si>
    <t xml:space="preserve">2B5C004</t>
  </si>
  <si>
    <t xml:space="preserve">COMUNI VARI - Interventi di manutenzione alle opere idrauliche nel bacino idrografico del Fiume Senio a monte di Castel Bolognese</t>
  </si>
  <si>
    <t xml:space="preserve">Servizio Tecnico Bacino Romagna</t>
  </si>
  <si>
    <t xml:space="preserve">2B5C005</t>
  </si>
  <si>
    <t xml:space="preserve">COMUNI VARI - Manutenzione ordinaria dei corpi arginali nei tronchi di II^ e III^ categoria</t>
  </si>
  <si>
    <t xml:space="preserve">Consorzio di Bonifica Reno Palata</t>
  </si>
  <si>
    <t xml:space="preserve">BACINI REGIONALI ROMAGNOLI</t>
  </si>
  <si>
    <t xml:space="preserve">2B5F001</t>
  </si>
  <si>
    <t xml:space="preserve">COMUNI VARI - Interventi di manutenzione alle opere idrauliche nel bacino idrografico del Fiume Lamone</t>
  </si>
  <si>
    <t xml:space="preserve">2B5F002</t>
  </si>
  <si>
    <t xml:space="preserve">COMUNI VARI - Interventi di manutenzione alle opere idrauliche nei bacini idrografici dei Fiumi Savio e Bevano</t>
  </si>
  <si>
    <t xml:space="preserve">2B5F003</t>
  </si>
  <si>
    <t xml:space="preserve">COMUNI VARI - Interventi di manutenzione alle opere idrauliche nei bacini idrografici dei Fiumi Uniti</t>
  </si>
  <si>
    <t xml:space="preserve">2B5F004</t>
  </si>
  <si>
    <t xml:space="preserve">COMUNI VARI - Interventi di manutenzione delle opere idrauliche nei bacini idrografici dei Fiumi Uniti e Bevano (complessivi € 231.114,46)</t>
  </si>
  <si>
    <t xml:space="preserve">FC</t>
  </si>
  <si>
    <t xml:space="preserve">2Q1F001 (ex 2B5F004)</t>
  </si>
  <si>
    <t xml:space="preserve">Integrazione spese espropriative per aumento valori agricoli medi dell'intervento 2Q1F001 - L.R. 29/93 - FORLI' - RIO RONCO DI VECCHIAZZANO - Sistemazione con pulizia e ripristino ambientale del tratto di corso d'acqua soggetto a rigurgito del F. Rabbi
+ € 77.468,53 L.R.23/93 annualità 1998</t>
  </si>
  <si>
    <t xml:space="preserve">2E7F007 (ex 2B5F004)</t>
  </si>
  <si>
    <t xml:space="preserve">Integrazione spese espropriative per aumento valori agricoli medi dell'intervento 2E7F007 - L.R. 183/89 - FORLI’ – FIUME MONTONE – Risezionamento nel tratto arginato a valle della SS 9 Emilia con esproprio delle golene da escavare – 2° lotto – 1° stralcio
+ € 598.206,35 L.183/89 annualità 1999 + € 46.496,61 L.R.27/74 annualità 2000</t>
  </si>
  <si>
    <t xml:space="preserve">2B5F005</t>
  </si>
  <si>
    <t xml:space="preserve">COMUNI VARI - Interventi di manutenzione annuale alle opere idrauliche nei bacini idrografici del Fiume Savio e Rubicone</t>
  </si>
  <si>
    <t xml:space="preserve">BACINI INTERREGIONALI CONCA E MARECCHIA</t>
  </si>
  <si>
    <t xml:space="preserve">2B5G001</t>
  </si>
  <si>
    <t xml:space="preserve">COMUNI VARI - Intereventi di manutenzione annuale alle opere idrauliche nei bacini idrografici del Fiume Uso e Marecchia</t>
  </si>
  <si>
    <t xml:space="preserve">RN</t>
  </si>
  <si>
    <t xml:space="preserve">2B5G002</t>
  </si>
  <si>
    <t xml:space="preserve">COMUNI VARI - Interventi di manutenzione annuale alle opere idrauliche nei bacini idrografici dei T. Marano, Ventena, Tavollo, Melo e Conca                  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27 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J51" activeCellId="0" sqref="J51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1.42"/>
    <col collapsed="false" customWidth="true" hidden="true" outlineLevel="1" max="11" min="6" style="3" width="12.7"/>
    <col collapsed="false" customWidth="true" hidden="false" outlineLevel="0" max="12" min="12" style="5" width="14.14"/>
    <col collapsed="false" customWidth="true" hidden="true" outlineLevel="1" max="16" min="13" style="6" width="14.28"/>
    <col collapsed="false" customWidth="true" hidden="false" outlineLevel="0" max="17" min="17" style="7" width="14.14"/>
    <col collapsed="false" customWidth="true" hidden="true" outlineLevel="1" max="18" min="18" style="8" width="14.28"/>
    <col collapsed="false" customWidth="true" hidden="true" outlineLevel="1" max="19" min="19" style="8" width="10.71"/>
    <col collapsed="false" customWidth="false" hidden="false" outlineLevel="0" max="257" min="20" style="8" width="9.14"/>
  </cols>
  <sheetData>
    <row r="1" s="22" customFormat="true" ht="36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7" t="s">
        <v>13</v>
      </c>
      <c r="O1" s="18" t="s">
        <v>14</v>
      </c>
      <c r="P1" s="18" t="s">
        <v>15</v>
      </c>
      <c r="Q1" s="19" t="s">
        <v>16</v>
      </c>
      <c r="R1" s="20" t="s">
        <v>17</v>
      </c>
      <c r="S1" s="21" t="s">
        <v>18</v>
      </c>
    </row>
    <row r="2" s="22" customFormat="true" ht="15.75" hidden="false" customHeight="false" outlineLevel="0" collapsed="false">
      <c r="A2" s="23"/>
      <c r="B2" s="24"/>
      <c r="C2" s="25" t="s">
        <v>19</v>
      </c>
      <c r="D2" s="26"/>
      <c r="E2" s="26"/>
      <c r="F2" s="25"/>
      <c r="G2" s="25"/>
      <c r="H2" s="25"/>
      <c r="I2" s="25"/>
      <c r="J2" s="25"/>
      <c r="K2" s="25"/>
      <c r="L2" s="27"/>
      <c r="M2" s="28"/>
      <c r="N2" s="28"/>
      <c r="O2" s="28"/>
      <c r="P2" s="28"/>
      <c r="Q2" s="29"/>
      <c r="R2" s="23"/>
      <c r="S2" s="23"/>
    </row>
    <row r="3" s="34" customFormat="true" ht="25.5" hidden="false" customHeight="false" outlineLevel="0" collapsed="false">
      <c r="A3" s="1" t="s">
        <v>20</v>
      </c>
      <c r="B3" s="2" t="s">
        <v>21</v>
      </c>
      <c r="C3" s="3" t="s">
        <v>22</v>
      </c>
      <c r="D3" s="4" t="s">
        <v>23</v>
      </c>
      <c r="E3" s="30" t="s">
        <v>24</v>
      </c>
      <c r="F3" s="31" t="n">
        <v>77468.53</v>
      </c>
      <c r="G3" s="31" t="n">
        <v>77468.53</v>
      </c>
      <c r="H3" s="31"/>
      <c r="I3" s="31" t="n">
        <v>77468.53</v>
      </c>
      <c r="J3" s="31"/>
      <c r="K3" s="31" t="n">
        <v>70101.95</v>
      </c>
      <c r="L3" s="5" t="n">
        <v>70101.95</v>
      </c>
      <c r="M3" s="6"/>
      <c r="N3" s="6"/>
      <c r="O3" s="6"/>
      <c r="P3" s="6"/>
      <c r="Q3" s="7"/>
      <c r="R3" s="32" t="n">
        <f aca="false">F3</f>
        <v>77468.53</v>
      </c>
      <c r="S3" s="33" t="str">
        <f aca="false">IF(L3=R3,"NO","SI")</f>
        <v>SI</v>
      </c>
    </row>
    <row r="4" s="34" customFormat="true" ht="25.5" hidden="false" customHeight="false" outlineLevel="0" collapsed="false">
      <c r="A4" s="1" t="s">
        <v>25</v>
      </c>
      <c r="B4" s="2" t="s">
        <v>21</v>
      </c>
      <c r="C4" s="3" t="s">
        <v>26</v>
      </c>
      <c r="D4" s="4" t="s">
        <v>23</v>
      </c>
      <c r="E4" s="30" t="s">
        <v>24</v>
      </c>
      <c r="F4" s="31" t="n">
        <v>123949.66</v>
      </c>
      <c r="G4" s="31" t="n">
        <v>123949.66</v>
      </c>
      <c r="H4" s="31"/>
      <c r="I4" s="31" t="n">
        <v>123949.66</v>
      </c>
      <c r="J4" s="31"/>
      <c r="K4" s="31" t="n">
        <v>110897.02</v>
      </c>
      <c r="L4" s="5" t="n">
        <v>110897.02</v>
      </c>
      <c r="M4" s="6"/>
      <c r="N4" s="6"/>
      <c r="O4" s="6"/>
      <c r="P4" s="6"/>
      <c r="Q4" s="7"/>
      <c r="R4" s="32" t="n">
        <f aca="false">F4</f>
        <v>123949.66</v>
      </c>
      <c r="S4" s="33" t="str">
        <f aca="false">IF(L4=R4,"NO","SI")</f>
        <v>SI</v>
      </c>
    </row>
    <row r="5" s="34" customFormat="true" ht="25.5" hidden="false" customHeight="false" outlineLevel="0" collapsed="false">
      <c r="A5" s="1" t="s">
        <v>27</v>
      </c>
      <c r="B5" s="2" t="s">
        <v>21</v>
      </c>
      <c r="C5" s="3" t="s">
        <v>28</v>
      </c>
      <c r="D5" s="4" t="s">
        <v>23</v>
      </c>
      <c r="E5" s="30" t="s">
        <v>24</v>
      </c>
      <c r="F5" s="31" t="n">
        <v>103291.38</v>
      </c>
      <c r="G5" s="31" t="n">
        <v>103291.38</v>
      </c>
      <c r="H5" s="31"/>
      <c r="I5" s="31" t="n">
        <v>103291.38</v>
      </c>
      <c r="J5" s="31"/>
      <c r="K5" s="31" t="n">
        <v>94927.83</v>
      </c>
      <c r="L5" s="5" t="n">
        <v>94927.83</v>
      </c>
      <c r="M5" s="6"/>
      <c r="N5" s="6"/>
      <c r="O5" s="6"/>
      <c r="P5" s="6"/>
      <c r="Q5" s="7"/>
      <c r="R5" s="32" t="n">
        <f aca="false">F5</f>
        <v>103291.38</v>
      </c>
      <c r="S5" s="33" t="str">
        <f aca="false">IF(L5=R5,"NO","SI")</f>
        <v>SI</v>
      </c>
    </row>
    <row r="6" s="34" customFormat="true" ht="25.5" hidden="false" customHeight="false" outlineLevel="0" collapsed="false">
      <c r="A6" s="1" t="s">
        <v>29</v>
      </c>
      <c r="B6" s="2" t="s">
        <v>21</v>
      </c>
      <c r="C6" s="3" t="s">
        <v>30</v>
      </c>
      <c r="D6" s="4" t="s">
        <v>23</v>
      </c>
      <c r="E6" s="30" t="s">
        <v>24</v>
      </c>
      <c r="F6" s="31" t="n">
        <v>102000.24</v>
      </c>
      <c r="G6" s="31" t="n">
        <v>102000.24</v>
      </c>
      <c r="H6" s="31"/>
      <c r="I6" s="31" t="n">
        <v>102000.24</v>
      </c>
      <c r="J6" s="31"/>
      <c r="K6" s="31" t="n">
        <v>89758.23</v>
      </c>
      <c r="L6" s="5" t="n">
        <v>89758.23</v>
      </c>
      <c r="M6" s="6"/>
      <c r="N6" s="6"/>
      <c r="O6" s="6"/>
      <c r="P6" s="6"/>
      <c r="Q6" s="7"/>
      <c r="R6" s="32" t="n">
        <f aca="false">F6</f>
        <v>102000.24</v>
      </c>
      <c r="S6" s="33" t="str">
        <f aca="false">IF(L6=R6,"NO","SI")</f>
        <v>SI</v>
      </c>
    </row>
    <row r="7" s="34" customFormat="true" ht="25.5" hidden="false" customHeight="false" outlineLevel="0" collapsed="false">
      <c r="A7" s="1" t="s">
        <v>31</v>
      </c>
      <c r="B7" s="2" t="s">
        <v>21</v>
      </c>
      <c r="C7" s="3" t="s">
        <v>32</v>
      </c>
      <c r="D7" s="4" t="s">
        <v>23</v>
      </c>
      <c r="E7" s="30" t="s">
        <v>24</v>
      </c>
      <c r="F7" s="31"/>
      <c r="G7" s="31"/>
      <c r="H7" s="31"/>
      <c r="I7" s="31"/>
      <c r="J7" s="31"/>
      <c r="K7" s="31"/>
      <c r="L7" s="35"/>
      <c r="M7" s="36" t="n">
        <v>5000</v>
      </c>
      <c r="N7" s="36" t="n">
        <v>5000</v>
      </c>
      <c r="O7" s="36"/>
      <c r="P7" s="36"/>
      <c r="Q7" s="37" t="n">
        <v>5000</v>
      </c>
      <c r="R7" s="32"/>
      <c r="S7" s="33"/>
    </row>
    <row r="8" s="34" customFormat="true" ht="41.25" hidden="false" customHeight="true" outlineLevel="0" collapsed="false">
      <c r="A8" s="1" t="s">
        <v>33</v>
      </c>
      <c r="B8" s="2" t="s">
        <v>21</v>
      </c>
      <c r="C8" s="3" t="s">
        <v>34</v>
      </c>
      <c r="D8" s="4" t="s">
        <v>23</v>
      </c>
      <c r="E8" s="30" t="s">
        <v>24</v>
      </c>
      <c r="F8" s="31"/>
      <c r="G8" s="31"/>
      <c r="H8" s="31"/>
      <c r="I8" s="31"/>
      <c r="J8" s="31"/>
      <c r="K8" s="31"/>
      <c r="L8" s="35"/>
      <c r="M8" s="38" t="n">
        <v>8000</v>
      </c>
      <c r="N8" s="38" t="n">
        <v>8000</v>
      </c>
      <c r="O8" s="38"/>
      <c r="P8" s="38"/>
      <c r="Q8" s="37" t="n">
        <v>8000</v>
      </c>
      <c r="R8" s="32"/>
      <c r="S8" s="33"/>
    </row>
    <row r="9" s="34" customFormat="true" ht="30" hidden="false" customHeight="true" outlineLevel="0" collapsed="false">
      <c r="A9" s="1" t="s">
        <v>35</v>
      </c>
      <c r="B9" s="2" t="s">
        <v>21</v>
      </c>
      <c r="C9" s="3" t="s">
        <v>36</v>
      </c>
      <c r="D9" s="4" t="s">
        <v>37</v>
      </c>
      <c r="E9" s="30" t="s">
        <v>24</v>
      </c>
      <c r="F9" s="31" t="n">
        <v>251772.738306125</v>
      </c>
      <c r="G9" s="31" t="n">
        <v>251772.738306125</v>
      </c>
      <c r="H9" s="31"/>
      <c r="I9" s="31" t="n">
        <v>251772.738306125</v>
      </c>
      <c r="J9" s="31"/>
      <c r="K9" s="31" t="n">
        <v>238313.61</v>
      </c>
      <c r="L9" s="5" t="n">
        <v>238313.61</v>
      </c>
      <c r="M9" s="6"/>
      <c r="N9" s="6"/>
      <c r="O9" s="6"/>
      <c r="P9" s="6"/>
      <c r="Q9" s="7"/>
      <c r="R9" s="32" t="n">
        <f aca="false">F9</f>
        <v>251772.738306125</v>
      </c>
      <c r="S9" s="33" t="str">
        <f aca="false">IF(L9=R9,"NO","SI")</f>
        <v>SI</v>
      </c>
    </row>
    <row r="10" s="34" customFormat="true" ht="28.5" hidden="false" customHeight="true" outlineLevel="0" collapsed="false">
      <c r="A10" s="1" t="s">
        <v>38</v>
      </c>
      <c r="B10" s="2" t="s">
        <v>21</v>
      </c>
      <c r="C10" s="3" t="s">
        <v>39</v>
      </c>
      <c r="D10" s="4" t="s">
        <v>37</v>
      </c>
      <c r="E10" s="30" t="s">
        <v>24</v>
      </c>
      <c r="F10" s="31" t="n">
        <v>135569.93601099</v>
      </c>
      <c r="G10" s="31" t="n">
        <v>135569.93601099</v>
      </c>
      <c r="H10" s="31"/>
      <c r="I10" s="31" t="n">
        <v>135569.93601099</v>
      </c>
      <c r="J10" s="31"/>
      <c r="K10" s="31" t="n">
        <v>130074.24</v>
      </c>
      <c r="L10" s="5" t="n">
        <v>130074.24</v>
      </c>
      <c r="M10" s="6"/>
      <c r="N10" s="6"/>
      <c r="O10" s="6"/>
      <c r="P10" s="6"/>
      <c r="Q10" s="7"/>
      <c r="R10" s="32" t="n">
        <f aca="false">F10</f>
        <v>135569.93601099</v>
      </c>
      <c r="S10" s="33" t="str">
        <f aca="false">IF(L10=R10,"NO","SI")</f>
        <v>SI</v>
      </c>
    </row>
    <row r="11" s="34" customFormat="true" ht="30" hidden="false" customHeight="true" outlineLevel="0" collapsed="false">
      <c r="A11" s="1" t="s">
        <v>40</v>
      </c>
      <c r="B11" s="2" t="s">
        <v>21</v>
      </c>
      <c r="C11" s="3" t="s">
        <v>41</v>
      </c>
      <c r="D11" s="4" t="s">
        <v>37</v>
      </c>
      <c r="E11" s="30" t="s">
        <v>24</v>
      </c>
      <c r="F11" s="31" t="n">
        <v>77468.534863423</v>
      </c>
      <c r="G11" s="31" t="n">
        <v>77468.534863423</v>
      </c>
      <c r="H11" s="31"/>
      <c r="I11" s="31" t="n">
        <v>77468.534863423</v>
      </c>
      <c r="J11" s="31"/>
      <c r="K11" s="31" t="n">
        <v>75146.09</v>
      </c>
      <c r="L11" s="5" t="n">
        <v>75146.09</v>
      </c>
      <c r="M11" s="38"/>
      <c r="N11" s="38"/>
      <c r="O11" s="38"/>
      <c r="P11" s="38"/>
      <c r="Q11" s="7"/>
      <c r="R11" s="32" t="n">
        <f aca="false">F11</f>
        <v>77468.534863423</v>
      </c>
      <c r="S11" s="33" t="str">
        <f aca="false">IF(L11=R11,"NO","SI")</f>
        <v>SI</v>
      </c>
    </row>
    <row r="12" s="34" customFormat="true" ht="44.25" hidden="false" customHeight="true" outlineLevel="0" collapsed="false">
      <c r="A12" s="1" t="s">
        <v>42</v>
      </c>
      <c r="B12" s="2" t="s">
        <v>21</v>
      </c>
      <c r="C12" s="3" t="s">
        <v>43</v>
      </c>
      <c r="D12" s="4" t="s">
        <v>37</v>
      </c>
      <c r="E12" s="30" t="s">
        <v>24</v>
      </c>
      <c r="F12" s="31"/>
      <c r="G12" s="31"/>
      <c r="H12" s="31"/>
      <c r="I12" s="31"/>
      <c r="J12" s="31"/>
      <c r="K12" s="31"/>
      <c r="L12" s="35"/>
      <c r="M12" s="38" t="n">
        <v>6000</v>
      </c>
      <c r="N12" s="38" t="n">
        <v>6000</v>
      </c>
      <c r="O12" s="38"/>
      <c r="P12" s="38"/>
      <c r="Q12" s="37" t="n">
        <v>6000</v>
      </c>
      <c r="R12" s="32"/>
      <c r="S12" s="33"/>
    </row>
    <row r="13" s="34" customFormat="true" ht="33" hidden="false" customHeight="true" outlineLevel="0" collapsed="false">
      <c r="A13" s="1" t="s">
        <v>44</v>
      </c>
      <c r="B13" s="2" t="s">
        <v>21</v>
      </c>
      <c r="C13" s="3" t="s">
        <v>45</v>
      </c>
      <c r="D13" s="4" t="s">
        <v>46</v>
      </c>
      <c r="E13" s="4" t="s">
        <v>24</v>
      </c>
      <c r="F13" s="31" t="n">
        <v>135569.93601099</v>
      </c>
      <c r="G13" s="31" t="n">
        <v>135569.93601099</v>
      </c>
      <c r="H13" s="31"/>
      <c r="I13" s="31" t="n">
        <v>135569.93601099</v>
      </c>
      <c r="J13" s="31"/>
      <c r="K13" s="31" t="n">
        <v>135569.94</v>
      </c>
      <c r="L13" s="5" t="n">
        <v>135569.94</v>
      </c>
      <c r="M13" s="39"/>
      <c r="N13" s="39"/>
      <c r="O13" s="39"/>
      <c r="P13" s="39"/>
      <c r="Q13" s="7"/>
      <c r="R13" s="32" t="n">
        <f aca="false">F13</f>
        <v>135569.93601099</v>
      </c>
      <c r="S13" s="33" t="str">
        <f aca="false">IF(L13=R13,"NO","SI")</f>
        <v>SI</v>
      </c>
    </row>
    <row r="14" s="34" customFormat="true" ht="28.5" hidden="false" customHeight="true" outlineLevel="0" collapsed="false">
      <c r="A14" s="1" t="s">
        <v>47</v>
      </c>
      <c r="B14" s="2" t="s">
        <v>21</v>
      </c>
      <c r="C14" s="3" t="s">
        <v>48</v>
      </c>
      <c r="D14" s="4" t="s">
        <v>46</v>
      </c>
      <c r="E14" s="4" t="s">
        <v>24</v>
      </c>
      <c r="F14" s="31" t="n">
        <v>193671.337158557</v>
      </c>
      <c r="G14" s="31" t="n">
        <v>193671.337158557</v>
      </c>
      <c r="H14" s="31"/>
      <c r="I14" s="31" t="n">
        <v>193671.337158557</v>
      </c>
      <c r="J14" s="31"/>
      <c r="K14" s="31" t="n">
        <v>193671.34</v>
      </c>
      <c r="L14" s="5" t="n">
        <v>193671.34</v>
      </c>
      <c r="M14" s="38"/>
      <c r="N14" s="38"/>
      <c r="O14" s="38"/>
      <c r="P14" s="38"/>
      <c r="Q14" s="7"/>
      <c r="R14" s="32" t="n">
        <f aca="false">F14</f>
        <v>193671.337158557</v>
      </c>
      <c r="S14" s="33" t="str">
        <f aca="false">IF(L14=R14,"NO","SI")</f>
        <v>SI</v>
      </c>
    </row>
    <row r="15" s="34" customFormat="true" ht="29.25" hidden="false" customHeight="true" outlineLevel="0" collapsed="false">
      <c r="A15" s="1" t="s">
        <v>49</v>
      </c>
      <c r="B15" s="2" t="s">
        <v>21</v>
      </c>
      <c r="C15" s="3" t="s">
        <v>50</v>
      </c>
      <c r="D15" s="4" t="s">
        <v>51</v>
      </c>
      <c r="E15" s="4" t="s">
        <v>24</v>
      </c>
      <c r="F15" s="31" t="n">
        <v>90379.9573406601</v>
      </c>
      <c r="G15" s="31" t="n">
        <v>90379.9573406601</v>
      </c>
      <c r="H15" s="31"/>
      <c r="I15" s="31" t="n">
        <v>90379.9573406601</v>
      </c>
      <c r="J15" s="31"/>
      <c r="K15" s="31" t="n">
        <v>88895.38</v>
      </c>
      <c r="L15" s="5" t="n">
        <v>88895.38</v>
      </c>
      <c r="M15" s="38"/>
      <c r="N15" s="38"/>
      <c r="O15" s="38"/>
      <c r="P15" s="38"/>
      <c r="Q15" s="7"/>
      <c r="R15" s="32" t="n">
        <f aca="false">F15</f>
        <v>90379.9573406601</v>
      </c>
      <c r="S15" s="33" t="str">
        <f aca="false">IF(L15=R15,"NO","SI")</f>
        <v>SI</v>
      </c>
    </row>
    <row r="16" s="34" customFormat="true" ht="29.25" hidden="false" customHeight="true" outlineLevel="0" collapsed="false">
      <c r="A16" s="1" t="s">
        <v>52</v>
      </c>
      <c r="B16" s="2"/>
      <c r="C16" s="40" t="s">
        <v>53</v>
      </c>
      <c r="D16" s="4" t="s">
        <v>51</v>
      </c>
      <c r="E16" s="4" t="s">
        <v>24</v>
      </c>
      <c r="F16" s="31" t="n">
        <v>206066.3</v>
      </c>
      <c r="G16" s="31" t="n">
        <v>206066.3</v>
      </c>
      <c r="H16" s="31"/>
      <c r="I16" s="31" t="n">
        <v>206066.3</v>
      </c>
      <c r="J16" s="31"/>
      <c r="K16" s="31"/>
      <c r="L16" s="5"/>
      <c r="M16" s="38"/>
      <c r="N16" s="38"/>
      <c r="O16" s="38"/>
      <c r="P16" s="38"/>
      <c r="Q16" s="7"/>
      <c r="R16" s="32"/>
      <c r="S16" s="33"/>
    </row>
    <row r="17" s="34" customFormat="true" ht="25.5" hidden="true" customHeight="false" outlineLevel="1" collapsed="false">
      <c r="A17" s="41" t="s">
        <v>52</v>
      </c>
      <c r="B17" s="42" t="s">
        <v>21</v>
      </c>
      <c r="C17" s="43" t="s">
        <v>54</v>
      </c>
      <c r="D17" s="44" t="s">
        <v>51</v>
      </c>
      <c r="E17" s="44" t="s">
        <v>24</v>
      </c>
      <c r="F17" s="45"/>
      <c r="G17" s="45"/>
      <c r="H17" s="45"/>
      <c r="I17" s="45"/>
      <c r="J17" s="45"/>
      <c r="K17" s="45" t="n">
        <v>0</v>
      </c>
      <c r="L17" s="46"/>
      <c r="M17" s="47"/>
      <c r="N17" s="47"/>
      <c r="O17" s="47"/>
      <c r="P17" s="47"/>
      <c r="Q17" s="48"/>
      <c r="R17" s="48"/>
      <c r="S17" s="48"/>
    </row>
    <row r="18" s="54" customFormat="true" ht="59.25" hidden="false" customHeight="true" outlineLevel="0" collapsed="false">
      <c r="A18" s="49" t="s">
        <v>52</v>
      </c>
      <c r="B18" s="50" t="s">
        <v>55</v>
      </c>
      <c r="C18" s="51" t="s">
        <v>56</v>
      </c>
      <c r="D18" s="4" t="s">
        <v>51</v>
      </c>
      <c r="E18" s="4" t="s">
        <v>24</v>
      </c>
      <c r="F18" s="52"/>
      <c r="G18" s="52"/>
      <c r="H18" s="53"/>
      <c r="I18" s="52"/>
      <c r="J18" s="52"/>
      <c r="K18" s="31" t="n">
        <v>75925.67</v>
      </c>
      <c r="L18" s="5" t="n">
        <v>75925.67</v>
      </c>
      <c r="M18" s="52"/>
      <c r="N18" s="52"/>
      <c r="O18" s="52"/>
      <c r="P18" s="52"/>
      <c r="Q18" s="52"/>
      <c r="R18" s="32" t="n">
        <v>76042.8</v>
      </c>
      <c r="S18" s="33" t="str">
        <f aca="false">IF(L18=R18,"NO","SI")</f>
        <v>SI</v>
      </c>
    </row>
    <row r="19" s="54" customFormat="true" ht="46.5" hidden="false" customHeight="true" outlineLevel="0" collapsed="false">
      <c r="A19" s="49" t="s">
        <v>52</v>
      </c>
      <c r="B19" s="50" t="s">
        <v>57</v>
      </c>
      <c r="C19" s="51" t="s">
        <v>58</v>
      </c>
      <c r="D19" s="4" t="s">
        <v>51</v>
      </c>
      <c r="E19" s="4" t="s">
        <v>24</v>
      </c>
      <c r="F19" s="53"/>
      <c r="G19" s="53"/>
      <c r="H19" s="53"/>
      <c r="I19" s="53"/>
      <c r="J19" s="53"/>
      <c r="K19" s="31" t="n">
        <v>126907.55</v>
      </c>
      <c r="L19" s="5" t="n">
        <v>126907.55</v>
      </c>
      <c r="M19" s="52"/>
      <c r="N19" s="52"/>
      <c r="O19" s="52"/>
      <c r="P19" s="52"/>
      <c r="Q19" s="52"/>
      <c r="R19" s="32" t="n">
        <v>127019.73</v>
      </c>
      <c r="S19" s="33" t="str">
        <f aca="false">IF(L19=R19,"NO","SI")</f>
        <v>SI</v>
      </c>
    </row>
    <row r="20" s="34" customFormat="true" ht="25.5" hidden="true" customHeight="false" outlineLevel="1" collapsed="false">
      <c r="A20" s="41" t="s">
        <v>59</v>
      </c>
      <c r="B20" s="42" t="s">
        <v>21</v>
      </c>
      <c r="C20" s="43" t="s">
        <v>60</v>
      </c>
      <c r="D20" s="44" t="s">
        <v>51</v>
      </c>
      <c r="E20" s="44" t="s">
        <v>24</v>
      </c>
      <c r="F20" s="45" t="n">
        <v>13427.88</v>
      </c>
      <c r="G20" s="45" t="n">
        <v>13427.88</v>
      </c>
      <c r="H20" s="45"/>
      <c r="I20" s="45" t="n">
        <v>13427.88</v>
      </c>
      <c r="J20" s="45"/>
      <c r="K20" s="45"/>
      <c r="L20" s="46"/>
      <c r="M20" s="47"/>
      <c r="N20" s="47"/>
      <c r="O20" s="47"/>
      <c r="P20" s="47"/>
      <c r="Q20" s="48"/>
      <c r="R20" s="48"/>
      <c r="S20" s="48"/>
    </row>
    <row r="21" s="34" customFormat="true" ht="25.5" hidden="false" customHeight="false" outlineLevel="0" collapsed="false">
      <c r="A21" s="55" t="s">
        <v>59</v>
      </c>
      <c r="B21" s="2" t="s">
        <v>55</v>
      </c>
      <c r="C21" s="56" t="s">
        <v>60</v>
      </c>
      <c r="D21" s="4" t="s">
        <v>51</v>
      </c>
      <c r="E21" s="4" t="s">
        <v>24</v>
      </c>
      <c r="F21" s="31"/>
      <c r="G21" s="31"/>
      <c r="H21" s="31" t="n">
        <v>6200</v>
      </c>
      <c r="I21" s="31" t="n">
        <v>6200</v>
      </c>
      <c r="J21" s="31"/>
      <c r="K21" s="31" t="n">
        <v>6200</v>
      </c>
      <c r="L21" s="5" t="n">
        <v>6200</v>
      </c>
      <c r="M21" s="38"/>
      <c r="N21" s="38"/>
      <c r="O21" s="38"/>
      <c r="P21" s="38"/>
      <c r="Q21" s="7"/>
      <c r="R21" s="32" t="n">
        <f aca="false">H21</f>
        <v>6200</v>
      </c>
      <c r="S21" s="33" t="str">
        <f aca="false">IF(L21=R21,"NO","SI")</f>
        <v>NO</v>
      </c>
    </row>
    <row r="22" s="34" customFormat="true" ht="25.5" hidden="false" customHeight="false" outlineLevel="0" collapsed="false">
      <c r="A22" s="55" t="s">
        <v>59</v>
      </c>
      <c r="B22" s="2" t="s">
        <v>57</v>
      </c>
      <c r="C22" s="56" t="s">
        <v>61</v>
      </c>
      <c r="D22" s="4" t="s">
        <v>51</v>
      </c>
      <c r="E22" s="4" t="s">
        <v>24</v>
      </c>
      <c r="F22" s="31"/>
      <c r="G22" s="31"/>
      <c r="H22" s="31" t="n">
        <v>7227.88</v>
      </c>
      <c r="I22" s="31" t="n">
        <v>7227.88</v>
      </c>
      <c r="J22" s="31"/>
      <c r="K22" s="31" t="n">
        <v>7227</v>
      </c>
      <c r="L22" s="5" t="n">
        <v>7227</v>
      </c>
      <c r="M22" s="38"/>
      <c r="N22" s="38"/>
      <c r="O22" s="38"/>
      <c r="P22" s="38"/>
      <c r="Q22" s="7"/>
      <c r="R22" s="32" t="n">
        <f aca="false">H22</f>
        <v>7227.88</v>
      </c>
      <c r="S22" s="33" t="str">
        <f aca="false">IF(L22=R22,"NO","SI")</f>
        <v>SI</v>
      </c>
    </row>
    <row r="23" s="34" customFormat="true" ht="42" hidden="false" customHeight="true" outlineLevel="0" collapsed="false">
      <c r="A23" s="1" t="s">
        <v>62</v>
      </c>
      <c r="B23" s="2" t="s">
        <v>21</v>
      </c>
      <c r="C23" s="3" t="s">
        <v>63</v>
      </c>
      <c r="D23" s="4" t="s">
        <v>51</v>
      </c>
      <c r="E23" s="4" t="s">
        <v>24</v>
      </c>
      <c r="F23" s="31"/>
      <c r="G23" s="31"/>
      <c r="H23" s="31"/>
      <c r="I23" s="31"/>
      <c r="J23" s="31"/>
      <c r="K23" s="31"/>
      <c r="L23" s="35"/>
      <c r="M23" s="38" t="n">
        <v>5000</v>
      </c>
      <c r="N23" s="38" t="n">
        <v>5000</v>
      </c>
      <c r="O23" s="38"/>
      <c r="P23" s="38"/>
      <c r="Q23" s="37" t="n">
        <v>5000</v>
      </c>
      <c r="R23" s="32"/>
      <c r="S23" s="33"/>
    </row>
    <row r="24" s="34" customFormat="true" ht="43.5" hidden="true" customHeight="true" outlineLevel="1" collapsed="false">
      <c r="A24" s="41" t="s">
        <v>64</v>
      </c>
      <c r="B24" s="42" t="s">
        <v>21</v>
      </c>
      <c r="C24" s="57" t="s">
        <v>65</v>
      </c>
      <c r="D24" s="44" t="s">
        <v>51</v>
      </c>
      <c r="E24" s="44" t="s">
        <v>24</v>
      </c>
      <c r="F24" s="45"/>
      <c r="G24" s="45"/>
      <c r="H24" s="45"/>
      <c r="I24" s="45"/>
      <c r="J24" s="45"/>
      <c r="K24" s="45"/>
      <c r="L24" s="58"/>
      <c r="M24" s="47" t="n">
        <v>3000</v>
      </c>
      <c r="N24" s="47" t="n">
        <v>3000</v>
      </c>
      <c r="O24" s="47"/>
      <c r="P24" s="47" t="n">
        <v>0</v>
      </c>
      <c r="Q24" s="59"/>
      <c r="R24" s="60"/>
      <c r="S24" s="61"/>
    </row>
    <row r="25" s="34" customFormat="true" ht="35.25" hidden="false" customHeight="true" outlineLevel="0" collapsed="false">
      <c r="A25" s="1" t="s">
        <v>66</v>
      </c>
      <c r="B25" s="2" t="s">
        <v>21</v>
      </c>
      <c r="C25" s="3" t="s">
        <v>67</v>
      </c>
      <c r="D25" s="4" t="s">
        <v>51</v>
      </c>
      <c r="E25" s="4" t="s">
        <v>24</v>
      </c>
      <c r="F25" s="31"/>
      <c r="G25" s="31"/>
      <c r="H25" s="31"/>
      <c r="I25" s="31"/>
      <c r="J25" s="31"/>
      <c r="K25" s="31"/>
      <c r="L25" s="35"/>
      <c r="M25" s="38" t="n">
        <v>3000</v>
      </c>
      <c r="N25" s="38" t="n">
        <v>3000</v>
      </c>
      <c r="O25" s="38"/>
      <c r="P25" s="38"/>
      <c r="Q25" s="37" t="n">
        <v>3000</v>
      </c>
      <c r="R25" s="32"/>
      <c r="S25" s="33"/>
    </row>
    <row r="26" s="34" customFormat="true" ht="36" hidden="false" customHeight="true" outlineLevel="0" collapsed="false">
      <c r="A26" s="1" t="s">
        <v>68</v>
      </c>
      <c r="B26" s="2" t="s">
        <v>21</v>
      </c>
      <c r="C26" s="3" t="s">
        <v>69</v>
      </c>
      <c r="D26" s="4" t="s">
        <v>51</v>
      </c>
      <c r="E26" s="4" t="s">
        <v>24</v>
      </c>
      <c r="F26" s="31"/>
      <c r="G26" s="31"/>
      <c r="H26" s="31"/>
      <c r="I26" s="31"/>
      <c r="J26" s="31"/>
      <c r="K26" s="31"/>
      <c r="L26" s="35"/>
      <c r="M26" s="38" t="n">
        <v>2000</v>
      </c>
      <c r="N26" s="38" t="n">
        <v>2000</v>
      </c>
      <c r="O26" s="38"/>
      <c r="P26" s="38"/>
      <c r="Q26" s="37" t="n">
        <v>2000</v>
      </c>
      <c r="R26" s="32"/>
      <c r="S26" s="33"/>
    </row>
    <row r="27" s="34" customFormat="true" ht="33" hidden="true" customHeight="true" outlineLevel="1" collapsed="false">
      <c r="A27" s="41" t="s">
        <v>70</v>
      </c>
      <c r="B27" s="42" t="s">
        <v>21</v>
      </c>
      <c r="C27" s="57" t="s">
        <v>71</v>
      </c>
      <c r="D27" s="44" t="s">
        <v>51</v>
      </c>
      <c r="E27" s="44" t="s">
        <v>24</v>
      </c>
      <c r="F27" s="45"/>
      <c r="G27" s="45"/>
      <c r="H27" s="45"/>
      <c r="I27" s="45"/>
      <c r="J27" s="45"/>
      <c r="K27" s="45"/>
      <c r="L27" s="58"/>
      <c r="M27" s="47" t="n">
        <v>3000</v>
      </c>
      <c r="N27" s="47" t="n">
        <v>3000</v>
      </c>
      <c r="O27" s="47" t="n">
        <v>0</v>
      </c>
      <c r="P27" s="47"/>
      <c r="Q27" s="59"/>
      <c r="R27" s="59"/>
      <c r="S27" s="59"/>
    </row>
    <row r="28" s="34" customFormat="true" ht="44.25" hidden="false" customHeight="true" outlineLevel="0" collapsed="false">
      <c r="A28" s="1" t="s">
        <v>72</v>
      </c>
      <c r="B28" s="2" t="s">
        <v>21</v>
      </c>
      <c r="C28" s="3" t="s">
        <v>73</v>
      </c>
      <c r="D28" s="4" t="s">
        <v>51</v>
      </c>
      <c r="E28" s="4" t="s">
        <v>24</v>
      </c>
      <c r="F28" s="31"/>
      <c r="G28" s="31"/>
      <c r="H28" s="31"/>
      <c r="I28" s="31"/>
      <c r="J28" s="31"/>
      <c r="K28" s="31"/>
      <c r="L28" s="35"/>
      <c r="M28" s="38" t="n">
        <v>3000</v>
      </c>
      <c r="N28" s="38" t="n">
        <v>3000</v>
      </c>
      <c r="O28" s="38"/>
      <c r="P28" s="38"/>
      <c r="Q28" s="37" t="n">
        <v>3000</v>
      </c>
      <c r="R28" s="32"/>
      <c r="S28" s="33"/>
    </row>
    <row r="29" s="34" customFormat="true" ht="41.25" hidden="false" customHeight="true" outlineLevel="0" collapsed="false">
      <c r="A29" s="1" t="s">
        <v>74</v>
      </c>
      <c r="B29" s="2" t="s">
        <v>21</v>
      </c>
      <c r="C29" s="3" t="s">
        <v>75</v>
      </c>
      <c r="D29" s="4" t="s">
        <v>51</v>
      </c>
      <c r="E29" s="4" t="s">
        <v>24</v>
      </c>
      <c r="F29" s="31"/>
      <c r="G29" s="31"/>
      <c r="H29" s="31"/>
      <c r="I29" s="31"/>
      <c r="J29" s="31"/>
      <c r="K29" s="31"/>
      <c r="L29" s="35"/>
      <c r="M29" s="38" t="n">
        <v>4000</v>
      </c>
      <c r="N29" s="38" t="n">
        <v>4000</v>
      </c>
      <c r="O29" s="38"/>
      <c r="P29" s="38"/>
      <c r="Q29" s="37" t="n">
        <v>4000</v>
      </c>
      <c r="R29" s="32"/>
      <c r="S29" s="33"/>
    </row>
    <row r="30" s="34" customFormat="true" ht="30" hidden="false" customHeight="true" outlineLevel="0" collapsed="false">
      <c r="A30" s="1" t="s">
        <v>76</v>
      </c>
      <c r="B30" s="2" t="s">
        <v>21</v>
      </c>
      <c r="C30" s="3" t="s">
        <v>77</v>
      </c>
      <c r="D30" s="4" t="s">
        <v>51</v>
      </c>
      <c r="E30" s="4" t="s">
        <v>24</v>
      </c>
      <c r="F30" s="31"/>
      <c r="G30" s="31"/>
      <c r="H30" s="31"/>
      <c r="I30" s="31"/>
      <c r="J30" s="31"/>
      <c r="K30" s="31"/>
      <c r="L30" s="35"/>
      <c r="M30" s="38" t="n">
        <v>8000</v>
      </c>
      <c r="N30" s="38" t="n">
        <v>8000</v>
      </c>
      <c r="O30" s="38"/>
      <c r="P30" s="38"/>
      <c r="Q30" s="37" t="n">
        <v>8000</v>
      </c>
      <c r="R30" s="32"/>
      <c r="S30" s="33"/>
    </row>
    <row r="31" s="34" customFormat="true" ht="42" hidden="false" customHeight="true" outlineLevel="0" collapsed="false">
      <c r="A31" s="1" t="s">
        <v>78</v>
      </c>
      <c r="B31" s="2" t="s">
        <v>21</v>
      </c>
      <c r="C31" s="3" t="s">
        <v>79</v>
      </c>
      <c r="D31" s="4" t="s">
        <v>51</v>
      </c>
      <c r="E31" s="4" t="s">
        <v>24</v>
      </c>
      <c r="F31" s="31"/>
      <c r="G31" s="31"/>
      <c r="H31" s="31"/>
      <c r="I31" s="31"/>
      <c r="J31" s="31"/>
      <c r="K31" s="31"/>
      <c r="L31" s="35"/>
      <c r="M31" s="38" t="n">
        <v>8000</v>
      </c>
      <c r="N31" s="38" t="n">
        <v>8000</v>
      </c>
      <c r="O31" s="38"/>
      <c r="P31" s="38"/>
      <c r="Q31" s="37" t="n">
        <v>8000</v>
      </c>
      <c r="R31" s="32"/>
      <c r="S31" s="33"/>
    </row>
    <row r="32" s="34" customFormat="true" ht="38.25" hidden="false" customHeight="false" outlineLevel="0" collapsed="false">
      <c r="A32" s="1" t="s">
        <v>80</v>
      </c>
      <c r="B32" s="2" t="s">
        <v>21</v>
      </c>
      <c r="C32" s="3" t="s">
        <v>81</v>
      </c>
      <c r="D32" s="4" t="s">
        <v>82</v>
      </c>
      <c r="E32" s="4" t="s">
        <v>83</v>
      </c>
      <c r="F32" s="31" t="n">
        <v>258228.449544743</v>
      </c>
      <c r="G32" s="31" t="n">
        <v>258228.449544743</v>
      </c>
      <c r="H32" s="31"/>
      <c r="I32" s="31" t="n">
        <v>258228.449544743</v>
      </c>
      <c r="J32" s="31"/>
      <c r="K32" s="31" t="n">
        <v>258228.45</v>
      </c>
      <c r="L32" s="5" t="n">
        <v>258228.45</v>
      </c>
      <c r="M32" s="62"/>
      <c r="N32" s="62"/>
      <c r="O32" s="62"/>
      <c r="P32" s="62"/>
      <c r="Q32" s="7"/>
      <c r="R32" s="32" t="n">
        <f aca="false">F32</f>
        <v>258228.449544743</v>
      </c>
      <c r="S32" s="33" t="str">
        <f aca="false">IF(L32=R32,"NO","SI")</f>
        <v>SI</v>
      </c>
    </row>
    <row r="33" s="34" customFormat="true" ht="15.75" hidden="false" customHeight="false" outlineLevel="0" collapsed="false">
      <c r="A33" s="63"/>
      <c r="B33" s="2"/>
      <c r="C33" s="25" t="s">
        <v>84</v>
      </c>
      <c r="D33" s="4"/>
      <c r="E33" s="4"/>
      <c r="F33" s="31"/>
      <c r="G33" s="31"/>
      <c r="H33" s="31"/>
      <c r="I33" s="31"/>
      <c r="J33" s="31"/>
      <c r="K33" s="31"/>
      <c r="L33" s="5"/>
      <c r="M33" s="62"/>
      <c r="N33" s="62"/>
      <c r="O33" s="62"/>
      <c r="P33" s="62"/>
      <c r="Q33" s="7"/>
      <c r="R33" s="32"/>
      <c r="S33" s="33"/>
    </row>
    <row r="34" s="34" customFormat="true" ht="40.5" hidden="false" customHeight="true" outlineLevel="0" collapsed="false">
      <c r="A34" s="1" t="s">
        <v>85</v>
      </c>
      <c r="B34" s="2"/>
      <c r="C34" s="3" t="s">
        <v>86</v>
      </c>
      <c r="D34" s="4" t="s">
        <v>87</v>
      </c>
      <c r="E34" s="4" t="s">
        <v>88</v>
      </c>
      <c r="F34" s="31" t="n">
        <v>916711</v>
      </c>
      <c r="G34" s="31" t="n">
        <v>781711</v>
      </c>
      <c r="H34" s="31"/>
      <c r="I34" s="31" t="n">
        <v>781711</v>
      </c>
      <c r="J34" s="31"/>
      <c r="K34" s="31"/>
      <c r="L34" s="5"/>
      <c r="M34" s="38"/>
      <c r="N34" s="38"/>
      <c r="O34" s="38"/>
      <c r="P34" s="38"/>
      <c r="Q34" s="64"/>
      <c r="R34" s="32"/>
      <c r="S34" s="33"/>
    </row>
    <row r="35" s="54" customFormat="true" ht="71.25" hidden="false" customHeight="true" outlineLevel="0" collapsed="false">
      <c r="A35" s="65" t="s">
        <v>85</v>
      </c>
      <c r="B35" s="50" t="s">
        <v>55</v>
      </c>
      <c r="C35" s="51" t="s">
        <v>89</v>
      </c>
      <c r="D35" s="4" t="s">
        <v>90</v>
      </c>
      <c r="E35" s="4" t="s">
        <v>88</v>
      </c>
      <c r="F35" s="53"/>
      <c r="G35" s="53"/>
      <c r="H35" s="53"/>
      <c r="I35" s="53"/>
      <c r="J35" s="53"/>
      <c r="K35" s="31" t="n">
        <v>19450</v>
      </c>
      <c r="L35" s="5" t="n">
        <v>19450</v>
      </c>
      <c r="M35" s="52"/>
      <c r="N35" s="52"/>
      <c r="O35" s="52"/>
      <c r="P35" s="52"/>
      <c r="Q35" s="52"/>
      <c r="R35" s="32" t="n">
        <f aca="false">K35</f>
        <v>19450</v>
      </c>
      <c r="S35" s="33" t="str">
        <f aca="false">IF(L35=R35,"NO","SI")</f>
        <v>NO</v>
      </c>
    </row>
    <row r="36" s="54" customFormat="true" ht="67.5" hidden="false" customHeight="true" outlineLevel="0" collapsed="false">
      <c r="A36" s="65" t="s">
        <v>85</v>
      </c>
      <c r="B36" s="50" t="s">
        <v>57</v>
      </c>
      <c r="C36" s="51" t="s">
        <v>91</v>
      </c>
      <c r="D36" s="4" t="s">
        <v>90</v>
      </c>
      <c r="E36" s="4" t="s">
        <v>88</v>
      </c>
      <c r="F36" s="53"/>
      <c r="G36" s="53"/>
      <c r="H36" s="53"/>
      <c r="I36" s="53"/>
      <c r="J36" s="53"/>
      <c r="K36" s="31" t="n">
        <v>19450</v>
      </c>
      <c r="L36" s="5" t="n">
        <v>19450</v>
      </c>
      <c r="M36" s="52"/>
      <c r="N36" s="52"/>
      <c r="O36" s="52"/>
      <c r="P36" s="52"/>
      <c r="Q36" s="52"/>
      <c r="R36" s="32" t="n">
        <f aca="false">K36</f>
        <v>19450</v>
      </c>
      <c r="S36" s="33" t="str">
        <f aca="false">IF(L36=R36,"NO","SI")</f>
        <v>NO</v>
      </c>
    </row>
    <row r="37" s="54" customFormat="true" ht="42.75" hidden="false" customHeight="true" outlineLevel="0" collapsed="false">
      <c r="A37" s="65" t="s">
        <v>85</v>
      </c>
      <c r="B37" s="50" t="s">
        <v>92</v>
      </c>
      <c r="C37" s="51" t="s">
        <v>93</v>
      </c>
      <c r="D37" s="4" t="s">
        <v>94</v>
      </c>
      <c r="E37" s="4" t="s">
        <v>88</v>
      </c>
      <c r="F37" s="53"/>
      <c r="G37" s="53"/>
      <c r="H37" s="53"/>
      <c r="I37" s="53"/>
      <c r="J37" s="53"/>
      <c r="K37" s="31" t="n">
        <v>24257.82</v>
      </c>
      <c r="L37" s="5" t="n">
        <v>24257.82</v>
      </c>
      <c r="M37" s="52"/>
      <c r="N37" s="52"/>
      <c r="O37" s="52"/>
      <c r="P37" s="52"/>
      <c r="Q37" s="52"/>
      <c r="R37" s="32" t="n">
        <v>24260</v>
      </c>
      <c r="S37" s="33" t="str">
        <f aca="false">IF(L37=R37,"NO","SI")</f>
        <v>SI</v>
      </c>
    </row>
    <row r="38" s="54" customFormat="true" ht="73.5" hidden="false" customHeight="true" outlineLevel="0" collapsed="false">
      <c r="A38" s="65" t="s">
        <v>85</v>
      </c>
      <c r="B38" s="50" t="s">
        <v>95</v>
      </c>
      <c r="C38" s="51" t="s">
        <v>96</v>
      </c>
      <c r="D38" s="4" t="s">
        <v>90</v>
      </c>
      <c r="E38" s="4" t="s">
        <v>88</v>
      </c>
      <c r="F38" s="53"/>
      <c r="G38" s="53"/>
      <c r="H38" s="53"/>
      <c r="I38" s="53"/>
      <c r="J38" s="53"/>
      <c r="K38" s="31" t="n">
        <v>19860</v>
      </c>
      <c r="L38" s="5" t="n">
        <v>19860</v>
      </c>
      <c r="M38" s="52"/>
      <c r="N38" s="52"/>
      <c r="O38" s="52"/>
      <c r="P38" s="52"/>
      <c r="Q38" s="52"/>
      <c r="R38" s="32" t="n">
        <f aca="false">K38</f>
        <v>19860</v>
      </c>
      <c r="S38" s="33" t="str">
        <f aca="false">IF(L38=R38,"NO","SI")</f>
        <v>NO</v>
      </c>
    </row>
    <row r="39" s="54" customFormat="true" ht="55.5" hidden="false" customHeight="true" outlineLevel="0" collapsed="false">
      <c r="A39" s="66" t="s">
        <v>97</v>
      </c>
      <c r="B39" s="50" t="s">
        <v>57</v>
      </c>
      <c r="C39" s="51" t="s">
        <v>98</v>
      </c>
      <c r="D39" s="4" t="s">
        <v>94</v>
      </c>
      <c r="E39" s="4" t="s">
        <v>88</v>
      </c>
      <c r="F39" s="53"/>
      <c r="G39" s="53"/>
      <c r="H39" s="53"/>
      <c r="I39" s="53"/>
      <c r="J39" s="53"/>
      <c r="K39" s="31" t="n">
        <v>27277.89</v>
      </c>
      <c r="L39" s="5" t="n">
        <v>27277.89</v>
      </c>
      <c r="M39" s="52"/>
      <c r="N39" s="52"/>
      <c r="O39" s="52"/>
      <c r="P39" s="52"/>
      <c r="Q39" s="52"/>
      <c r="R39" s="32" t="n">
        <v>28500</v>
      </c>
      <c r="S39" s="33" t="str">
        <f aca="false">IF(L39=R39,"NO","SI")</f>
        <v>SI</v>
      </c>
    </row>
    <row r="40" s="54" customFormat="true" ht="38.25" hidden="false" customHeight="false" outlineLevel="0" collapsed="false">
      <c r="A40" s="65" t="s">
        <v>85</v>
      </c>
      <c r="B40" s="50" t="s">
        <v>99</v>
      </c>
      <c r="C40" s="51" t="s">
        <v>100</v>
      </c>
      <c r="D40" s="4" t="s">
        <v>94</v>
      </c>
      <c r="E40" s="4" t="s">
        <v>88</v>
      </c>
      <c r="F40" s="53"/>
      <c r="G40" s="53"/>
      <c r="H40" s="53"/>
      <c r="I40" s="53"/>
      <c r="J40" s="53"/>
      <c r="K40" s="31" t="n">
        <v>23934.96</v>
      </c>
      <c r="L40" s="5" t="n">
        <v>23934.96</v>
      </c>
      <c r="M40" s="52"/>
      <c r="N40" s="52"/>
      <c r="O40" s="52"/>
      <c r="P40" s="52"/>
      <c r="Q40" s="52"/>
      <c r="R40" s="32" t="n">
        <v>24000</v>
      </c>
      <c r="S40" s="33" t="str">
        <f aca="false">IF(L40=R40,"NO","SI")</f>
        <v>SI</v>
      </c>
    </row>
    <row r="41" s="54" customFormat="true" ht="38.25" hidden="false" customHeight="false" outlineLevel="0" collapsed="false">
      <c r="A41" s="65" t="s">
        <v>85</v>
      </c>
      <c r="B41" s="50" t="s">
        <v>101</v>
      </c>
      <c r="C41" s="51" t="s">
        <v>102</v>
      </c>
      <c r="D41" s="4" t="s">
        <v>94</v>
      </c>
      <c r="E41" s="4" t="s">
        <v>88</v>
      </c>
      <c r="F41" s="53"/>
      <c r="G41" s="53"/>
      <c r="H41" s="53"/>
      <c r="I41" s="53"/>
      <c r="J41" s="53"/>
      <c r="K41" s="31" t="n">
        <v>24300</v>
      </c>
      <c r="L41" s="5" t="n">
        <v>24300</v>
      </c>
      <c r="M41" s="52"/>
      <c r="N41" s="52"/>
      <c r="O41" s="52"/>
      <c r="P41" s="52"/>
      <c r="Q41" s="52"/>
      <c r="R41" s="32" t="n">
        <f aca="false">K41</f>
        <v>24300</v>
      </c>
      <c r="S41" s="33" t="str">
        <f aca="false">IF(L41=R41,"NO","SI")</f>
        <v>NO</v>
      </c>
    </row>
    <row r="42" s="54" customFormat="true" ht="38.25" hidden="false" customHeight="false" outlineLevel="0" collapsed="false">
      <c r="A42" s="65" t="s">
        <v>85</v>
      </c>
      <c r="B42" s="50" t="s">
        <v>103</v>
      </c>
      <c r="C42" s="51" t="s">
        <v>104</v>
      </c>
      <c r="D42" s="4" t="s">
        <v>94</v>
      </c>
      <c r="E42" s="4" t="s">
        <v>88</v>
      </c>
      <c r="F42" s="53"/>
      <c r="G42" s="53"/>
      <c r="H42" s="53"/>
      <c r="I42" s="53"/>
      <c r="J42" s="53"/>
      <c r="K42" s="31" t="n">
        <v>143974.26</v>
      </c>
      <c r="L42" s="5" t="n">
        <v>143974.26</v>
      </c>
      <c r="M42" s="52"/>
      <c r="N42" s="52"/>
      <c r="O42" s="52"/>
      <c r="P42" s="52"/>
      <c r="Q42" s="52"/>
      <c r="R42" s="32" t="n">
        <v>144000</v>
      </c>
      <c r="S42" s="33" t="str">
        <f aca="false">IF(L42=R42,"NO","SI")</f>
        <v>SI</v>
      </c>
    </row>
    <row r="43" s="54" customFormat="true" ht="25.5" hidden="false" customHeight="false" outlineLevel="0" collapsed="false">
      <c r="A43" s="65" t="s">
        <v>85</v>
      </c>
      <c r="B43" s="50" t="s">
        <v>105</v>
      </c>
      <c r="C43" s="51" t="s">
        <v>106</v>
      </c>
      <c r="D43" s="4" t="s">
        <v>94</v>
      </c>
      <c r="E43" s="4" t="s">
        <v>88</v>
      </c>
      <c r="F43" s="53"/>
      <c r="G43" s="53"/>
      <c r="H43" s="53"/>
      <c r="I43" s="53"/>
      <c r="J43" s="53"/>
      <c r="K43" s="31" t="n">
        <v>128506.35</v>
      </c>
      <c r="L43" s="5" t="n">
        <v>128506.35</v>
      </c>
      <c r="M43" s="52"/>
      <c r="N43" s="52"/>
      <c r="O43" s="52"/>
      <c r="P43" s="52"/>
      <c r="Q43" s="52"/>
      <c r="R43" s="32" t="n">
        <v>128565.87</v>
      </c>
      <c r="S43" s="33" t="str">
        <f aca="false">IF(L43=R43,"NO","SI")</f>
        <v>SI</v>
      </c>
    </row>
    <row r="44" s="54" customFormat="true" ht="38.25" hidden="false" customHeight="false" outlineLevel="0" collapsed="false">
      <c r="A44" s="65" t="s">
        <v>85</v>
      </c>
      <c r="B44" s="50" t="s">
        <v>107</v>
      </c>
      <c r="C44" s="51" t="s">
        <v>108</v>
      </c>
      <c r="D44" s="4" t="s">
        <v>94</v>
      </c>
      <c r="E44" s="4" t="s">
        <v>88</v>
      </c>
      <c r="F44" s="53"/>
      <c r="G44" s="53"/>
      <c r="H44" s="53"/>
      <c r="I44" s="53"/>
      <c r="J44" s="53"/>
      <c r="K44" s="31" t="n">
        <v>141514.37</v>
      </c>
      <c r="L44" s="5" t="n">
        <v>141514.37</v>
      </c>
      <c r="M44" s="52"/>
      <c r="N44" s="52"/>
      <c r="O44" s="52"/>
      <c r="P44" s="52"/>
      <c r="Q44" s="52"/>
      <c r="R44" s="32" t="n">
        <v>146165</v>
      </c>
      <c r="S44" s="33" t="str">
        <f aca="false">IF(L44=R44,"NO","SI")</f>
        <v>SI</v>
      </c>
    </row>
    <row r="45" s="54" customFormat="true" ht="25.5" hidden="false" customHeight="false" outlineLevel="0" collapsed="false">
      <c r="A45" s="65" t="s">
        <v>85</v>
      </c>
      <c r="B45" s="50" t="s">
        <v>109</v>
      </c>
      <c r="C45" s="51" t="s">
        <v>110</v>
      </c>
      <c r="D45" s="4" t="s">
        <v>94</v>
      </c>
      <c r="E45" s="4" t="s">
        <v>88</v>
      </c>
      <c r="F45" s="53"/>
      <c r="G45" s="53"/>
      <c r="H45" s="53"/>
      <c r="I45" s="53"/>
      <c r="J45" s="53"/>
      <c r="K45" s="31" t="n">
        <v>59937.44</v>
      </c>
      <c r="L45" s="5" t="n">
        <v>59937.44</v>
      </c>
      <c r="M45" s="52"/>
      <c r="N45" s="52"/>
      <c r="O45" s="52"/>
      <c r="P45" s="52"/>
      <c r="Q45" s="52"/>
      <c r="R45" s="32" t="n">
        <v>60000</v>
      </c>
      <c r="S45" s="33" t="str">
        <f aca="false">IF(L45=R45,"NO","SI")</f>
        <v>SI</v>
      </c>
    </row>
    <row r="46" s="54" customFormat="true" ht="51" hidden="false" customHeight="false" outlineLevel="0" collapsed="false">
      <c r="A46" s="65" t="s">
        <v>85</v>
      </c>
      <c r="B46" s="50" t="s">
        <v>111</v>
      </c>
      <c r="C46" s="51" t="s">
        <v>112</v>
      </c>
      <c r="D46" s="4" t="s">
        <v>90</v>
      </c>
      <c r="E46" s="4" t="s">
        <v>88</v>
      </c>
      <c r="F46" s="53"/>
      <c r="G46" s="53"/>
      <c r="H46" s="53"/>
      <c r="I46" s="53"/>
      <c r="J46" s="53"/>
      <c r="K46" s="31" t="n">
        <v>68947.11</v>
      </c>
      <c r="L46" s="5" t="n">
        <v>68947.11</v>
      </c>
      <c r="M46" s="52"/>
      <c r="N46" s="52"/>
      <c r="O46" s="52"/>
      <c r="P46" s="52"/>
      <c r="Q46" s="52"/>
      <c r="R46" s="32" t="n">
        <v>69000</v>
      </c>
      <c r="S46" s="33" t="str">
        <f aca="false">IF(L46=R46,"NO","SI")</f>
        <v>SI</v>
      </c>
    </row>
    <row r="47" s="54" customFormat="true" ht="38.25" hidden="false" customHeight="false" outlineLevel="0" collapsed="false">
      <c r="A47" s="65" t="s">
        <v>85</v>
      </c>
      <c r="B47" s="50" t="s">
        <v>113</v>
      </c>
      <c r="C47" s="51" t="s">
        <v>114</v>
      </c>
      <c r="D47" s="4" t="s">
        <v>94</v>
      </c>
      <c r="E47" s="4" t="s">
        <v>88</v>
      </c>
      <c r="F47" s="53"/>
      <c r="G47" s="53"/>
      <c r="H47" s="53"/>
      <c r="I47" s="53"/>
      <c r="J47" s="53"/>
      <c r="K47" s="31" t="n">
        <v>17806.66</v>
      </c>
      <c r="L47" s="5" t="n">
        <v>17806.66</v>
      </c>
      <c r="M47" s="52"/>
      <c r="N47" s="52"/>
      <c r="O47" s="52"/>
      <c r="P47" s="52"/>
      <c r="Q47" s="52"/>
      <c r="R47" s="32" t="n">
        <v>18000</v>
      </c>
      <c r="S47" s="33" t="str">
        <f aca="false">IF(L47=R47,"NO","SI")</f>
        <v>SI</v>
      </c>
    </row>
    <row r="48" s="54" customFormat="true" ht="38.25" hidden="false" customHeight="false" outlineLevel="0" collapsed="false">
      <c r="A48" s="67" t="s">
        <v>85</v>
      </c>
      <c r="B48" s="68" t="s">
        <v>115</v>
      </c>
      <c r="C48" s="69" t="s">
        <v>116</v>
      </c>
      <c r="D48" s="30" t="s">
        <v>94</v>
      </c>
      <c r="E48" s="30" t="s">
        <v>88</v>
      </c>
      <c r="F48" s="70"/>
      <c r="G48" s="70"/>
      <c r="H48" s="70"/>
      <c r="I48" s="70"/>
      <c r="J48" s="70"/>
      <c r="K48" s="71" t="n">
        <v>61267.33</v>
      </c>
      <c r="L48" s="72" t="n">
        <v>61267.33</v>
      </c>
      <c r="M48" s="52"/>
      <c r="N48" s="52"/>
      <c r="O48" s="52"/>
      <c r="P48" s="52"/>
      <c r="Q48" s="52"/>
      <c r="R48" s="32" t="n">
        <v>56160.13</v>
      </c>
      <c r="S48" s="33" t="str">
        <f aca="false">IF(L48=R48,"NO","SI")</f>
        <v>SI</v>
      </c>
    </row>
    <row r="49" s="34" customFormat="true" ht="38.25" hidden="false" customHeight="false" outlineLevel="0" collapsed="false">
      <c r="A49" s="1" t="s">
        <v>117</v>
      </c>
      <c r="B49" s="2" t="s">
        <v>21</v>
      </c>
      <c r="C49" s="3" t="s">
        <v>118</v>
      </c>
      <c r="D49" s="4" t="s">
        <v>94</v>
      </c>
      <c r="E49" s="4" t="s">
        <v>119</v>
      </c>
      <c r="F49" s="31" t="n">
        <v>30987.4139453692</v>
      </c>
      <c r="G49" s="31" t="n">
        <v>30987.4139453692</v>
      </c>
      <c r="H49" s="31"/>
      <c r="I49" s="31" t="n">
        <v>30987.4139453692</v>
      </c>
      <c r="J49" s="31"/>
      <c r="L49" s="5"/>
      <c r="M49" s="39"/>
      <c r="N49" s="39"/>
      <c r="O49" s="39"/>
      <c r="P49" s="39"/>
      <c r="Q49" s="7"/>
      <c r="R49" s="32"/>
      <c r="S49" s="33"/>
    </row>
    <row r="50" s="34" customFormat="true" ht="25.5" hidden="false" customHeight="false" outlineLevel="0" collapsed="false">
      <c r="A50" s="49" t="s">
        <v>117</v>
      </c>
      <c r="B50" s="50" t="s">
        <v>21</v>
      </c>
      <c r="C50" s="51" t="s">
        <v>120</v>
      </c>
      <c r="D50" s="4" t="s">
        <v>94</v>
      </c>
      <c r="E50" s="4" t="s">
        <v>119</v>
      </c>
      <c r="F50" s="31"/>
      <c r="G50" s="31"/>
      <c r="H50" s="31"/>
      <c r="I50" s="31"/>
      <c r="J50" s="31" t="n">
        <v>11162</v>
      </c>
      <c r="K50" s="31" t="n">
        <v>11162</v>
      </c>
      <c r="L50" s="5" t="n">
        <v>11162</v>
      </c>
      <c r="M50" s="39"/>
      <c r="N50" s="39"/>
      <c r="O50" s="39"/>
      <c r="P50" s="39"/>
      <c r="Q50" s="7"/>
      <c r="R50" s="32" t="n">
        <f aca="false">J50</f>
        <v>11162</v>
      </c>
      <c r="S50" s="33" t="str">
        <f aca="false">IF(L50=R50,"NO","SI")</f>
        <v>NO</v>
      </c>
    </row>
    <row r="51" s="34" customFormat="true" ht="25.5" hidden="false" customHeight="false" outlineLevel="0" collapsed="false">
      <c r="A51" s="49" t="s">
        <v>117</v>
      </c>
      <c r="B51" s="50" t="s">
        <v>21</v>
      </c>
      <c r="C51" s="51" t="s">
        <v>121</v>
      </c>
      <c r="D51" s="4" t="s">
        <v>94</v>
      </c>
      <c r="E51" s="4" t="s">
        <v>122</v>
      </c>
      <c r="F51" s="31"/>
      <c r="G51" s="31"/>
      <c r="H51" s="31"/>
      <c r="I51" s="31"/>
      <c r="J51" s="31" t="n">
        <v>19825.41</v>
      </c>
      <c r="K51" s="31" t="n">
        <v>19825.41</v>
      </c>
      <c r="L51" s="5" t="n">
        <v>19825.41</v>
      </c>
      <c r="M51" s="39"/>
      <c r="N51" s="39"/>
      <c r="O51" s="39"/>
      <c r="P51" s="39"/>
      <c r="Q51" s="7"/>
      <c r="R51" s="32" t="n">
        <f aca="false">J51</f>
        <v>19825.41</v>
      </c>
      <c r="S51" s="33" t="str">
        <f aca="false">IF(L51=R51,"NO","SI")</f>
        <v>NO</v>
      </c>
    </row>
    <row r="52" s="34" customFormat="true" ht="38.25" hidden="false" customHeight="false" outlineLevel="0" collapsed="false">
      <c r="A52" s="1" t="s">
        <v>123</v>
      </c>
      <c r="B52" s="2" t="s">
        <v>21</v>
      </c>
      <c r="C52" s="3" t="s">
        <v>124</v>
      </c>
      <c r="D52" s="4" t="s">
        <v>94</v>
      </c>
      <c r="E52" s="4" t="s">
        <v>125</v>
      </c>
      <c r="F52" s="31" t="n">
        <v>20658.2759635795</v>
      </c>
      <c r="G52" s="31" t="n">
        <v>20658.2759635795</v>
      </c>
      <c r="H52" s="31"/>
      <c r="I52" s="31" t="n">
        <v>20658.2759635795</v>
      </c>
      <c r="J52" s="31"/>
      <c r="K52" s="31" t="n">
        <v>20147.5</v>
      </c>
      <c r="L52" s="5" t="n">
        <v>20147.5</v>
      </c>
      <c r="M52" s="39"/>
      <c r="N52" s="39"/>
      <c r="O52" s="39"/>
      <c r="P52" s="39"/>
      <c r="Q52" s="7"/>
      <c r="R52" s="32" t="n">
        <f aca="false">F52</f>
        <v>20658.2759635795</v>
      </c>
      <c r="S52" s="33" t="str">
        <f aca="false">IF(L52=R52,"NO","SI")</f>
        <v>SI</v>
      </c>
    </row>
    <row r="53" s="34" customFormat="true" ht="25.5" hidden="false" customHeight="false" outlineLevel="0" collapsed="false">
      <c r="A53" s="1" t="s">
        <v>126</v>
      </c>
      <c r="B53" s="2" t="s">
        <v>21</v>
      </c>
      <c r="C53" s="3" t="s">
        <v>127</v>
      </c>
      <c r="D53" s="4" t="s">
        <v>90</v>
      </c>
      <c r="E53" s="30" t="s">
        <v>128</v>
      </c>
      <c r="F53" s="31" t="n">
        <v>116202.8</v>
      </c>
      <c r="G53" s="31" t="n">
        <v>116202.8</v>
      </c>
      <c r="H53" s="31"/>
      <c r="I53" s="31" t="n">
        <v>109536.32</v>
      </c>
      <c r="J53" s="31"/>
      <c r="K53" s="31" t="n">
        <v>135000</v>
      </c>
      <c r="L53" s="5" t="n">
        <v>135000</v>
      </c>
      <c r="M53" s="39"/>
      <c r="N53" s="39"/>
      <c r="O53" s="39"/>
      <c r="P53" s="39"/>
      <c r="Q53" s="7"/>
      <c r="R53" s="32" t="n">
        <f aca="false">F53</f>
        <v>116202.8</v>
      </c>
      <c r="S53" s="33" t="str">
        <f aca="false">IF(L53=R53,"NO","SI")</f>
        <v>SI</v>
      </c>
    </row>
    <row r="54" s="34" customFormat="true" ht="25.5" hidden="false" customHeight="false" outlineLevel="0" collapsed="false">
      <c r="A54" s="1" t="s">
        <v>129</v>
      </c>
      <c r="B54" s="2" t="s">
        <v>21</v>
      </c>
      <c r="C54" s="3" t="s">
        <v>130</v>
      </c>
      <c r="D54" s="4" t="s">
        <v>94</v>
      </c>
      <c r="E54" s="4" t="s">
        <v>131</v>
      </c>
      <c r="F54" s="31"/>
      <c r="G54" s="31" t="n">
        <v>135000</v>
      </c>
      <c r="H54" s="31"/>
      <c r="I54" s="31" t="n">
        <v>135000</v>
      </c>
      <c r="J54" s="31"/>
      <c r="K54" s="31" t="n">
        <v>109373.95</v>
      </c>
      <c r="L54" s="5" t="n">
        <v>109373.95</v>
      </c>
      <c r="M54" s="6"/>
      <c r="N54" s="6"/>
      <c r="O54" s="6"/>
      <c r="P54" s="6"/>
      <c r="Q54" s="7"/>
      <c r="R54" s="32" t="n">
        <f aca="false">G54</f>
        <v>135000</v>
      </c>
      <c r="S54" s="33" t="str">
        <f aca="false">IF(L54=R54,"NO","SI")</f>
        <v>SI</v>
      </c>
    </row>
    <row r="55" s="34" customFormat="true" ht="15.75" hidden="false" customHeight="false" outlineLevel="0" collapsed="false">
      <c r="A55" s="63"/>
      <c r="B55" s="2"/>
      <c r="C55" s="25" t="s">
        <v>132</v>
      </c>
      <c r="D55" s="4"/>
      <c r="E55" s="4"/>
      <c r="F55" s="31"/>
      <c r="G55" s="31"/>
      <c r="H55" s="31"/>
      <c r="I55" s="31"/>
      <c r="J55" s="31"/>
      <c r="K55" s="31"/>
      <c r="L55" s="5"/>
      <c r="M55" s="6"/>
      <c r="N55" s="6"/>
      <c r="O55" s="6"/>
      <c r="P55" s="6"/>
      <c r="Q55" s="7"/>
      <c r="R55" s="32"/>
      <c r="S55" s="33"/>
    </row>
    <row r="56" s="34" customFormat="true" ht="25.5" hidden="false" customHeight="false" outlineLevel="0" collapsed="false">
      <c r="A56" s="1" t="s">
        <v>133</v>
      </c>
      <c r="B56" s="2" t="s">
        <v>21</v>
      </c>
      <c r="C56" s="3" t="s">
        <v>134</v>
      </c>
      <c r="D56" s="4" t="s">
        <v>90</v>
      </c>
      <c r="E56" s="30" t="s">
        <v>128</v>
      </c>
      <c r="F56" s="31" t="n">
        <v>154937.07</v>
      </c>
      <c r="G56" s="31" t="n">
        <v>154937.07</v>
      </c>
      <c r="H56" s="31"/>
      <c r="I56" s="31" t="n">
        <v>161603.55</v>
      </c>
      <c r="J56" s="31"/>
      <c r="K56" s="31" t="n">
        <v>161578.05</v>
      </c>
      <c r="L56" s="5" t="n">
        <v>161578.05</v>
      </c>
      <c r="M56" s="39"/>
      <c r="N56" s="39"/>
      <c r="O56" s="39"/>
      <c r="P56" s="39"/>
      <c r="Q56" s="7"/>
      <c r="R56" s="32" t="n">
        <f aca="false">F56</f>
        <v>154937.07</v>
      </c>
      <c r="S56" s="33" t="str">
        <f aca="false">IF(L56=R56,"NO","SI")</f>
        <v>SI</v>
      </c>
    </row>
    <row r="57" s="34" customFormat="true" ht="25.5" hidden="false" customHeight="false" outlineLevel="0" collapsed="false">
      <c r="A57" s="1" t="s">
        <v>135</v>
      </c>
      <c r="B57" s="2" t="s">
        <v>21</v>
      </c>
      <c r="C57" s="3" t="s">
        <v>136</v>
      </c>
      <c r="D57" s="4" t="s">
        <v>90</v>
      </c>
      <c r="E57" s="30" t="s">
        <v>128</v>
      </c>
      <c r="F57" s="31" t="n">
        <v>103291.379817897</v>
      </c>
      <c r="G57" s="31" t="n">
        <v>103291.379817897</v>
      </c>
      <c r="H57" s="31"/>
      <c r="I57" s="31" t="n">
        <v>103291.379817897</v>
      </c>
      <c r="J57" s="31"/>
      <c r="K57" s="31" t="n">
        <v>86324.18</v>
      </c>
      <c r="L57" s="5" t="n">
        <v>86324.18</v>
      </c>
      <c r="M57" s="6"/>
      <c r="N57" s="6"/>
      <c r="O57" s="6"/>
      <c r="P57" s="6"/>
      <c r="Q57" s="7"/>
      <c r="R57" s="32" t="n">
        <f aca="false">F57</f>
        <v>103291.379817897</v>
      </c>
      <c r="S57" s="33" t="str">
        <f aca="false">IF(L57=R57,"NO","SI")</f>
        <v>SI</v>
      </c>
    </row>
    <row r="58" s="34" customFormat="true" ht="25.5" hidden="false" customHeight="false" outlineLevel="0" collapsed="false">
      <c r="A58" s="1" t="s">
        <v>137</v>
      </c>
      <c r="B58" s="2" t="s">
        <v>21</v>
      </c>
      <c r="C58" s="3" t="s">
        <v>138</v>
      </c>
      <c r="D58" s="4" t="s">
        <v>90</v>
      </c>
      <c r="E58" s="30" t="s">
        <v>128</v>
      </c>
      <c r="F58" s="31" t="n">
        <v>206582.759635795</v>
      </c>
      <c r="G58" s="31" t="n">
        <v>206582.759635795</v>
      </c>
      <c r="H58" s="31"/>
      <c r="I58" s="31" t="n">
        <v>206582.759635795</v>
      </c>
      <c r="J58" s="31"/>
      <c r="K58" s="31" t="n">
        <v>206568.98</v>
      </c>
      <c r="L58" s="5" t="n">
        <v>206568.98</v>
      </c>
      <c r="M58" s="6"/>
      <c r="N58" s="6"/>
      <c r="O58" s="6"/>
      <c r="P58" s="6"/>
      <c r="Q58" s="7"/>
      <c r="R58" s="32" t="n">
        <f aca="false">F58</f>
        <v>206582.759635795</v>
      </c>
      <c r="S58" s="33" t="str">
        <f aca="false">IF(L58=R58,"NO","SI")</f>
        <v>SI</v>
      </c>
    </row>
    <row r="59" s="34" customFormat="true" ht="25.5" hidden="false" customHeight="false" outlineLevel="0" collapsed="false">
      <c r="A59" s="55" t="s">
        <v>139</v>
      </c>
      <c r="B59" s="73" t="s">
        <v>21</v>
      </c>
      <c r="C59" s="74" t="s">
        <v>140</v>
      </c>
      <c r="D59" s="70" t="s">
        <v>141</v>
      </c>
      <c r="E59" s="30" t="s">
        <v>128</v>
      </c>
      <c r="F59" s="75" t="n">
        <v>231114.46</v>
      </c>
      <c r="G59" s="75" t="n">
        <v>231114.46</v>
      </c>
      <c r="H59" s="75"/>
      <c r="I59" s="75" t="n">
        <v>149231.45</v>
      </c>
      <c r="J59" s="75"/>
      <c r="K59" s="75" t="n">
        <v>147976.2</v>
      </c>
      <c r="L59" s="72" t="n">
        <v>147976.2</v>
      </c>
      <c r="M59" s="36"/>
      <c r="N59" s="36"/>
      <c r="O59" s="36"/>
      <c r="P59" s="36"/>
      <c r="Q59" s="76"/>
      <c r="R59" s="32" t="n">
        <f aca="false">F59</f>
        <v>231114.46</v>
      </c>
      <c r="S59" s="33" t="str">
        <f aca="false">IF(L59=R59,"NO","SI")</f>
        <v>SI</v>
      </c>
    </row>
    <row r="60" s="54" customFormat="true" ht="63.75" hidden="false" customHeight="false" outlineLevel="0" collapsed="false">
      <c r="A60" s="55" t="s">
        <v>142</v>
      </c>
      <c r="B60" s="73" t="s">
        <v>21</v>
      </c>
      <c r="C60" s="77" t="s">
        <v>143</v>
      </c>
      <c r="D60" s="70" t="s">
        <v>141</v>
      </c>
      <c r="E60" s="30" t="s">
        <v>128</v>
      </c>
      <c r="F60" s="78"/>
      <c r="G60" s="78"/>
      <c r="H60" s="78"/>
      <c r="I60" s="78"/>
      <c r="J60" s="78"/>
      <c r="K60" s="78" t="n">
        <v>11573.14</v>
      </c>
      <c r="L60" s="72" t="n">
        <v>11573.14</v>
      </c>
      <c r="M60" s="36"/>
      <c r="N60" s="36"/>
      <c r="O60" s="36"/>
      <c r="P60" s="36"/>
      <c r="Q60" s="76"/>
      <c r="R60" s="32" t="n">
        <v>11883.01</v>
      </c>
      <c r="S60" s="33" t="str">
        <f aca="false">IF(L60=R60,"NO","SI")</f>
        <v>SI</v>
      </c>
    </row>
    <row r="61" s="54" customFormat="true" ht="76.5" hidden="false" customHeight="false" outlineLevel="0" collapsed="false">
      <c r="A61" s="55" t="s">
        <v>144</v>
      </c>
      <c r="B61" s="73" t="s">
        <v>21</v>
      </c>
      <c r="C61" s="77" t="s">
        <v>145</v>
      </c>
      <c r="D61" s="70" t="s">
        <v>141</v>
      </c>
      <c r="E61" s="30" t="s">
        <v>128</v>
      </c>
      <c r="F61" s="78"/>
      <c r="G61" s="78"/>
      <c r="H61" s="78"/>
      <c r="I61" s="78"/>
      <c r="J61" s="78"/>
      <c r="K61" s="78" t="n">
        <v>70000</v>
      </c>
      <c r="L61" s="72" t="n">
        <v>69586.24</v>
      </c>
      <c r="M61" s="36"/>
      <c r="N61" s="36"/>
      <c r="O61" s="36"/>
      <c r="P61" s="36"/>
      <c r="Q61" s="76"/>
      <c r="R61" s="32" t="n">
        <v>70000</v>
      </c>
      <c r="S61" s="33" t="str">
        <f aca="false">IF(L61=R61,"NO","SI")</f>
        <v>SI</v>
      </c>
    </row>
    <row r="62" s="34" customFormat="true" ht="25.5" hidden="false" customHeight="false" outlineLevel="0" collapsed="false">
      <c r="A62" s="55" t="s">
        <v>146</v>
      </c>
      <c r="B62" s="55" t="s">
        <v>21</v>
      </c>
      <c r="C62" s="74" t="s">
        <v>147</v>
      </c>
      <c r="D62" s="30" t="s">
        <v>141</v>
      </c>
      <c r="E62" s="30" t="s">
        <v>128</v>
      </c>
      <c r="F62" s="75" t="n">
        <v>253063.88</v>
      </c>
      <c r="G62" s="75" t="n">
        <v>253063.88</v>
      </c>
      <c r="H62" s="75"/>
      <c r="I62" s="75" t="n">
        <v>253063.88</v>
      </c>
      <c r="J62" s="75"/>
      <c r="K62" s="75" t="n">
        <v>69586.24</v>
      </c>
      <c r="L62" s="72" t="n">
        <v>69586.24</v>
      </c>
      <c r="M62" s="36"/>
      <c r="N62" s="36"/>
      <c r="O62" s="36"/>
      <c r="P62" s="36"/>
      <c r="Q62" s="76"/>
      <c r="R62" s="32" t="n">
        <f aca="false">F62</f>
        <v>253063.88</v>
      </c>
      <c r="S62" s="33" t="str">
        <f aca="false">IF(L62=R62,"NO","SI")</f>
        <v>SI</v>
      </c>
    </row>
    <row r="63" s="34" customFormat="true" ht="15.75" hidden="false" customHeight="false" outlineLevel="0" collapsed="false">
      <c r="A63" s="63"/>
      <c r="B63" s="2"/>
      <c r="C63" s="25" t="s">
        <v>148</v>
      </c>
      <c r="D63" s="4"/>
      <c r="E63" s="4"/>
      <c r="F63" s="31"/>
      <c r="G63" s="31"/>
      <c r="H63" s="31"/>
      <c r="I63" s="31"/>
      <c r="J63" s="31"/>
      <c r="K63" s="31"/>
      <c r="L63" s="5"/>
      <c r="M63" s="6"/>
      <c r="N63" s="6"/>
      <c r="O63" s="6"/>
      <c r="P63" s="6"/>
      <c r="Q63" s="7"/>
      <c r="R63" s="32"/>
      <c r="S63" s="33"/>
    </row>
    <row r="64" s="34" customFormat="true" ht="25.5" hidden="false" customHeight="false" outlineLevel="0" collapsed="false">
      <c r="A64" s="1" t="s">
        <v>149</v>
      </c>
      <c r="B64" s="2" t="s">
        <v>21</v>
      </c>
      <c r="C64" s="3" t="s">
        <v>150</v>
      </c>
      <c r="D64" s="4" t="s">
        <v>151</v>
      </c>
      <c r="E64" s="30" t="s">
        <v>128</v>
      </c>
      <c r="F64" s="31" t="n">
        <v>232405.604590269</v>
      </c>
      <c r="G64" s="31" t="n">
        <v>232405.604590269</v>
      </c>
      <c r="H64" s="31"/>
      <c r="I64" s="31" t="n">
        <v>232405.604590269</v>
      </c>
      <c r="J64" s="31"/>
      <c r="K64" s="31" t="n">
        <v>226673.67</v>
      </c>
      <c r="L64" s="5" t="n">
        <v>226673.67</v>
      </c>
      <c r="M64" s="6"/>
      <c r="N64" s="6"/>
      <c r="O64" s="6"/>
      <c r="P64" s="6"/>
      <c r="Q64" s="7"/>
      <c r="R64" s="32" t="n">
        <f aca="false">F64</f>
        <v>232405.604590269</v>
      </c>
      <c r="S64" s="33" t="str">
        <f aca="false">IF(L64=R64,"NO","SI")</f>
        <v>SI</v>
      </c>
    </row>
    <row r="65" s="34" customFormat="true" ht="25.5" hidden="false" customHeight="false" outlineLevel="0" collapsed="false">
      <c r="A65" s="1" t="s">
        <v>152</v>
      </c>
      <c r="B65" s="2" t="s">
        <v>21</v>
      </c>
      <c r="C65" s="3" t="s">
        <v>153</v>
      </c>
      <c r="D65" s="4" t="s">
        <v>151</v>
      </c>
      <c r="E65" s="30" t="s">
        <v>128</v>
      </c>
      <c r="F65" s="31" t="n">
        <v>96835.6685792787</v>
      </c>
      <c r="G65" s="31" t="n">
        <v>96835.6685792787</v>
      </c>
      <c r="H65" s="31"/>
      <c r="I65" s="31" t="n">
        <v>96835.6685792787</v>
      </c>
      <c r="J65" s="31"/>
      <c r="K65" s="31" t="n">
        <v>81129.36</v>
      </c>
      <c r="L65" s="5" t="n">
        <v>81129.36</v>
      </c>
      <c r="M65" s="6"/>
      <c r="N65" s="6"/>
      <c r="O65" s="6"/>
      <c r="P65" s="6"/>
      <c r="Q65" s="7"/>
      <c r="R65" s="32" t="n">
        <f aca="false">F65</f>
        <v>96835.6685792787</v>
      </c>
      <c r="S65" s="33" t="str">
        <f aca="false">IF(L65=R65,"NO","SI")</f>
        <v>SI</v>
      </c>
    </row>
    <row r="68" customFormat="false" ht="12.75" hidden="false" customHeight="false" outlineLevel="0" collapsed="false">
      <c r="A68" s="79"/>
      <c r="B68" s="80"/>
      <c r="C68" s="81" t="s">
        <v>154</v>
      </c>
      <c r="D68" s="82"/>
      <c r="E68" s="82"/>
      <c r="F68" s="83"/>
      <c r="G68" s="83"/>
      <c r="H68" s="83"/>
      <c r="I68" s="83"/>
      <c r="J68" s="83"/>
      <c r="K68" s="83"/>
      <c r="L68" s="84" t="n">
        <f aca="false">SUM(L2:L67)</f>
        <v>3838833.41</v>
      </c>
      <c r="R68" s="85" t="n">
        <f aca="false">SUM(R2:R67)</f>
        <v>4210534.42782231</v>
      </c>
    </row>
  </sheetData>
  <printOptions headings="false" gridLines="true" gridLinesSet="true" horizontalCentered="true" verticalCentered="false"/>
  <pageMargins left="0.118055555555556" right="0.275694444444444" top="0.929861111111111" bottom="0.420138888888889" header="0.629861111111111" footer="0.220138888888889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C&amp;12L.R 27/1974 PROGRAMMA 2001-2002 </oddHeader>
    <oddFooter>&amp;LRegione Emilia-Romagna
Direzione Generale Ambiente e Difesa del Suolo e della Costa&amp;Cpag.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55:39Z</dcterms:created>
  <dc:creator>Regione Emilia-Romagna</dc:creator>
  <dc:description/>
  <dc:language>en-US</dc:language>
  <cp:lastModifiedBy>Regione Emilia-Romagna</cp:lastModifiedBy>
  <cp:lastPrinted>2005-04-14T09:10:50Z</cp:lastPrinted>
  <dcterms:modified xsi:type="dcterms:W3CDTF">2012-04-16T10:03:57Z</dcterms:modified>
  <cp:revision>0</cp:revision>
  <dc:subject/>
  <dc:title/>
</cp:coreProperties>
</file>