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1993-1994" sheetId="1" state="visible" r:id="rId2"/>
  </sheets>
  <definedNames>
    <definedName function="false" hidden="false" localSheetId="0" name="_xlnm.Print_Titles" vbProcedure="false">'445 1993-1994'!$1:$1</definedName>
    <definedName function="false" hidden="false" localSheetId="0" name="Excel_BuiltIn__FilterDatabase" vbProcedure="false">'445 1993-1994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C.1532/93</t>
  </si>
  <si>
    <t xml:space="preserve">IMPORTO FINANZIAMENTO Euro Del.C.1532/93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1A1A001</t>
  </si>
  <si>
    <t xml:space="preserve">000</t>
  </si>
  <si>
    <t xml:space="preserve">COMUNE DI COLI - Lavori di manutenzione di opere di consolidamento nell'abitato di Perino </t>
  </si>
  <si>
    <t xml:space="preserve">PC</t>
  </si>
  <si>
    <t xml:space="preserve">Servizio Tecnico Bacini degli Affluenti del Po</t>
  </si>
  <si>
    <t xml:space="preserve">1A1A002</t>
  </si>
  <si>
    <t xml:space="preserve">COMUNE DI FERRIERE - Lavori di manutenzione alle opere di consolidamento abitati e rifacimento del tombotto sul Rio Grande nell'abitato di Torrio  </t>
  </si>
  <si>
    <t xml:space="preserve">1A1A003</t>
  </si>
  <si>
    <t xml:space="preserve">COMUNE DI MONCHIO DELLE CORTI - Lavori di manutenzione alle opere di consolidamento dell'abitato Capoluogo nei rii Canalazzo, Delle Fontane, nonchè relative al ripristino della strada comunale per Tre Coste  </t>
  </si>
  <si>
    <t xml:space="preserve">PR</t>
  </si>
  <si>
    <t xml:space="preserve">1A1A004</t>
  </si>
  <si>
    <t xml:space="preserve">Indagini e rilievi preliminari per interventi di consolidamento abitati nella provincia di Parma </t>
  </si>
  <si>
    <t xml:space="preserve">1A1A005</t>
  </si>
  <si>
    <t xml:space="preserve">COMUNE DI BAISO - Rinaturalizzazione di aree calanchive oggetto di interventi di consolidamento nell'abitato Capoluogo </t>
  </si>
  <si>
    <t xml:space="preserve">RE</t>
  </si>
  <si>
    <t xml:space="preserve">1A1A006</t>
  </si>
  <si>
    <t xml:space="preserve">COMUNE DI COLLAGNA - Lavori di manutenzione straordinaria ad opere di consolidamento dell'abitato di Vallisnera </t>
  </si>
  <si>
    <t xml:space="preserve">1A1A007</t>
  </si>
  <si>
    <t xml:space="preserve">COMUNE DI COLLAGNA E TOANO - Manutenzione alle opere di consolidamento negli abitati Collagna Capoluogo e Cerredolo </t>
  </si>
  <si>
    <t xml:space="preserve">1A1A008</t>
  </si>
  <si>
    <t xml:space="preserve">Indagini e rilievi preliminari per interventi di consolidamento abitati nella provincia di Reggio Emilia. Stralcio A (complessivi € 167.000,00)</t>
  </si>
  <si>
    <t xml:space="preserve">001</t>
  </si>
  <si>
    <t xml:space="preserve">prima tranche</t>
  </si>
  <si>
    <t xml:space="preserve">002</t>
  </si>
  <si>
    <t xml:space="preserve">seconda tranche</t>
  </si>
  <si>
    <t xml:space="preserve">003</t>
  </si>
  <si>
    <t xml:space="preserve">Indagini e rilievi preliminari per interventi di consolidamento abitati nella provincia di Reggio Emilia. Stralcio B (Allegato A).</t>
  </si>
  <si>
    <t xml:space="preserve">1A1A009</t>
  </si>
  <si>
    <t xml:space="preserve">COMUNE DI FRASSINORO - Lavori di consolidamento nell'abitato di Fontanaluccia </t>
  </si>
  <si>
    <t xml:space="preserve">MO</t>
  </si>
  <si>
    <t xml:space="preserve">1A1A010</t>
  </si>
  <si>
    <t xml:space="preserve">COMUNE  DI PALAGANO - Lavori di manutenzione odinaria alle opere di consolidamento nell'abitato di Boccasuolo </t>
  </si>
  <si>
    <t xml:space="preserve">1A1A011</t>
  </si>
  <si>
    <t xml:space="preserve">COMUNE DI PRIGNANO SULLA SECCHIA - Lavori di manutenzione ordinaria alle opere di consolidamento nell'abitato di Saltino </t>
  </si>
  <si>
    <t xml:space="preserve">1A1A012</t>
  </si>
  <si>
    <t xml:space="preserve">Indagini e rilievi preliminari per interventi di consolidamento abitati nella provincia di Modena </t>
  </si>
  <si>
    <t xml:space="preserve">BACINO INTERREGIONALE DEL FIUME RENO</t>
  </si>
  <si>
    <t xml:space="preserve">1A4C002 (ex) 1A1C001</t>
  </si>
  <si>
    <t xml:space="preserve">COMUNE DI CAMUGNANO - Completamento I° stralcio del progetto generale di consolidamento dell'abitato di Guzzano 
+ € 258.228,45 annualità 2000</t>
  </si>
  <si>
    <t xml:space="preserve">BO</t>
  </si>
  <si>
    <t xml:space="preserve">Servizio Tecnico Bacino Reno</t>
  </si>
  <si>
    <t xml:space="preserve">1A1C002</t>
  </si>
  <si>
    <t xml:space="preserve">COMUNE DI CASTEL DEL RIO - Opere di consolidamento del centro abitato di Giugnola - I° stralcio  </t>
  </si>
  <si>
    <t xml:space="preserve">1A1C003</t>
  </si>
  <si>
    <t xml:space="preserve">COMUNE DI LIZZANO IN BELVEDERE - Opere di consolidamento dell'abitato capoluogo </t>
  </si>
  <si>
    <t xml:space="preserve">1A1C004</t>
  </si>
  <si>
    <t xml:space="preserve">Indagini e rilievi preliminari per interventi di consolidamento abitati nella provincia di Bologna </t>
  </si>
  <si>
    <t xml:space="preserve">1A1C005</t>
  </si>
  <si>
    <t xml:space="preserve">COMUNE DI CASOLA VALSENIO - Lavori di manutenzione alle opere di consolidamento dell'abitato Capoluogo </t>
  </si>
  <si>
    <t xml:space="preserve">RA</t>
  </si>
  <si>
    <t xml:space="preserve">Servizio Tecnico Bacino Romagna</t>
  </si>
  <si>
    <t xml:space="preserve">BACINO REGIONALI ROMAGNOLI</t>
  </si>
  <si>
    <t xml:space="preserve">1A1F001</t>
  </si>
  <si>
    <t xml:space="preserve">COMUNE DI PREDAPPIO - Completamento del I° stralcio delle opere di consolidamento e parziale trasferimento dell'abitato di Predappio Alta </t>
  </si>
  <si>
    <t xml:space="preserve">FC</t>
  </si>
  <si>
    <t xml:space="preserve">1A1F002</t>
  </si>
  <si>
    <t xml:space="preserve">COMUNE DI MERCATO SARACENO E SOGLIANO AL RUBICONE - Lavori di manutenzione alle opere di consolidamento negli abitati di Linaro e Strigara </t>
  </si>
  <si>
    <t xml:space="preserve">1A1F003</t>
  </si>
  <si>
    <t xml:space="preserve">Indagini e rilievi preliminari per interventi di consolidamento abitati nella provincia di Forlì (€ 51.645,69)</t>
  </si>
  <si>
    <t xml:space="preserve">Indagini e rilievi preliminari per interventi di consolidamento abitati nella provincia di Forlì (Allegato A). (€ 36.151,98)</t>
  </si>
  <si>
    <t xml:space="preserve">Indagini e rilievi preliminari per interventi di consolidamento abitati nella provincia di Forlì </t>
  </si>
  <si>
    <t xml:space="preserve">1A2F002
(ex 1A1F004)</t>
  </si>
  <si>
    <t xml:space="preserve">COMUNE DI BRISIGHELLA - Costruzione di muro di sostegno e manutenzione alle preesistenti opere di consolidamento nell'abitato di Fognano </t>
  </si>
  <si>
    <t xml:space="preserve">BACINI INTERREGIONALI CONCA E MARECCHIA</t>
  </si>
  <si>
    <t xml:space="preserve">1A1E001</t>
  </si>
  <si>
    <t xml:space="preserve">COMUNE DI MONTEFIORE CONCA - Completamento del 6° stralcio dei lavori di consolidamento dell'abitato Capoluogo.</t>
  </si>
  <si>
    <t xml:space="preserve">RN</t>
  </si>
  <si>
    <t xml:space="preserve">BACINI REGIONALI AGGREGATI AL CONCA E MARECCHIA</t>
  </si>
  <si>
    <t xml:space="preserve">1A1F005</t>
  </si>
  <si>
    <t xml:space="preserve">COMUNE DI SANTARCANGELO DI ROMAGNA - Lavori di consolidamento dell'abitato Capoluogo - centro storico </t>
  </si>
  <si>
    <t xml:space="preserve">1A1F006</t>
  </si>
  <si>
    <t xml:space="preserve">Indagini e rilievi preliminari per interventi di consolidamento abitati nella provincia di Rimini (complessivi € 120.000.000)</t>
  </si>
  <si>
    <t xml:space="preserve">Indagini e rilievi preliminari per interventi di consolidamento abitati nella provincia di Rimini </t>
  </si>
  <si>
    <t xml:space="preserve">Rilievi plano-altimetrici delle grotte in Sant'Arcangelo 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"/>
    <numFmt numFmtId="168" formatCode="#,##0.00"/>
    <numFmt numFmtId="169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H17" activeCellId="0" sqref="H1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1.28"/>
    <col collapsed="false" customWidth="true" hidden="false" outlineLevel="0" max="2" min="2" style="1" width="4.7"/>
    <col collapsed="false" customWidth="true" hidden="false" outlineLevel="0" max="3" min="3" style="0" width="62.7"/>
    <col collapsed="false" customWidth="true" hidden="false" outlineLevel="0" max="4" min="4" style="0" width="6.7"/>
    <col collapsed="false" customWidth="true" hidden="false" outlineLevel="0" max="5" min="5" style="0" width="21.42"/>
    <col collapsed="false" customWidth="true" hidden="true" outlineLevel="1" max="6" min="6" style="0" width="13.85"/>
    <col collapsed="false" customWidth="true" hidden="true" outlineLevel="1" max="7" min="7" style="2" width="15.7"/>
    <col collapsed="false" customWidth="true" hidden="false" outlineLevel="0" max="8" min="8" style="0" width="15.7"/>
    <col collapsed="false" customWidth="true" hidden="true" outlineLevel="1" max="9" min="9" style="3" width="15.28"/>
    <col collapsed="false" customWidth="true" hidden="true" outlineLevel="1" max="10" min="10" style="4" width="15.28"/>
    <col collapsed="false" customWidth="true" hidden="true" outlineLevel="1" max="11" min="11" style="5" width="13.41"/>
    <col collapsed="false" customWidth="true" hidden="false" outlineLevel="0" max="12" min="12" style="0" width="9.14"/>
  </cols>
  <sheetData>
    <row r="1" customFormat="fals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5" t="s">
        <v>10</v>
      </c>
    </row>
    <row r="2" customFormat="false" ht="15.75" hidden="false" customHeight="false" outlineLevel="0" collapsed="false">
      <c r="A2" s="16"/>
      <c r="B2" s="17"/>
      <c r="C2" s="18" t="s">
        <v>11</v>
      </c>
      <c r="D2" s="19"/>
      <c r="E2" s="19"/>
      <c r="F2" s="20"/>
      <c r="G2" s="21"/>
      <c r="H2" s="21"/>
      <c r="I2" s="22"/>
      <c r="J2" s="15"/>
      <c r="K2" s="15"/>
    </row>
    <row r="3" customFormat="false" ht="25.5" hidden="false" customHeight="false" outlineLevel="0" collapsed="false">
      <c r="A3" s="23" t="s">
        <v>12</v>
      </c>
      <c r="B3" s="24" t="s">
        <v>13</v>
      </c>
      <c r="C3" s="25" t="s">
        <v>14</v>
      </c>
      <c r="D3" s="26" t="s">
        <v>15</v>
      </c>
      <c r="E3" s="27" t="s">
        <v>16</v>
      </c>
      <c r="F3" s="28" t="n">
        <v>70000000</v>
      </c>
      <c r="G3" s="29" t="n">
        <v>36151.9829362641</v>
      </c>
      <c r="H3" s="30" t="n">
        <v>36151.9829362641</v>
      </c>
      <c r="I3" s="31" t="n">
        <f aca="false">F3</f>
        <v>70000000</v>
      </c>
      <c r="J3" s="32" t="n">
        <f aca="false">I3/1936.27</f>
        <v>36151.9829362641</v>
      </c>
      <c r="K3" s="5" t="str">
        <f aca="false">IF(H3=J3,"NO","SI")</f>
        <v>NO</v>
      </c>
    </row>
    <row r="4" customFormat="false" ht="38.25" hidden="false" customHeight="false" outlineLevel="0" collapsed="false">
      <c r="A4" s="23" t="s">
        <v>17</v>
      </c>
      <c r="B4" s="24" t="s">
        <v>13</v>
      </c>
      <c r="C4" s="25" t="s">
        <v>18</v>
      </c>
      <c r="D4" s="26" t="s">
        <v>15</v>
      </c>
      <c r="E4" s="27" t="s">
        <v>16</v>
      </c>
      <c r="F4" s="28" t="n">
        <v>230000000</v>
      </c>
      <c r="G4" s="29" t="n">
        <v>118785.086790582</v>
      </c>
      <c r="H4" s="30" t="n">
        <v>118785.086790582</v>
      </c>
      <c r="I4" s="31" t="n">
        <f aca="false">F4</f>
        <v>230000000</v>
      </c>
      <c r="J4" s="32" t="n">
        <f aca="false">I4/1936.27</f>
        <v>118785.086790582</v>
      </c>
      <c r="K4" s="5" t="str">
        <f aca="false">IF(H4=J4,"NO","SI")</f>
        <v>NO</v>
      </c>
    </row>
    <row r="5" customFormat="false" ht="51" hidden="false" customHeight="false" outlineLevel="0" collapsed="false">
      <c r="A5" s="23" t="s">
        <v>19</v>
      </c>
      <c r="B5" s="24" t="s">
        <v>13</v>
      </c>
      <c r="C5" s="25" t="s">
        <v>20</v>
      </c>
      <c r="D5" s="26" t="s">
        <v>21</v>
      </c>
      <c r="E5" s="27" t="s">
        <v>16</v>
      </c>
      <c r="F5" s="28" t="n">
        <v>170000000</v>
      </c>
      <c r="G5" s="29" t="n">
        <v>87797.6728452127</v>
      </c>
      <c r="H5" s="30" t="n">
        <v>87797.6728452127</v>
      </c>
      <c r="I5" s="31" t="n">
        <f aca="false">F5</f>
        <v>170000000</v>
      </c>
      <c r="J5" s="32" t="n">
        <f aca="false">I5/1936.27</f>
        <v>87797.6728452127</v>
      </c>
      <c r="K5" s="5" t="str">
        <f aca="false">IF(H5=J5,"NO","SI")</f>
        <v>NO</v>
      </c>
    </row>
    <row r="6" customFormat="false" ht="25.5" hidden="false" customHeight="false" outlineLevel="0" collapsed="false">
      <c r="A6" s="23" t="s">
        <v>22</v>
      </c>
      <c r="B6" s="24" t="s">
        <v>13</v>
      </c>
      <c r="C6" s="25" t="s">
        <v>23</v>
      </c>
      <c r="D6" s="26" t="s">
        <v>21</v>
      </c>
      <c r="E6" s="27" t="s">
        <v>16</v>
      </c>
      <c r="F6" s="28" t="n">
        <v>75000000</v>
      </c>
      <c r="G6" s="29" t="n">
        <v>38734.2674317115</v>
      </c>
      <c r="H6" s="30" t="n">
        <v>38734.2674317115</v>
      </c>
      <c r="I6" s="31" t="n">
        <f aca="false">F6</f>
        <v>75000000</v>
      </c>
      <c r="J6" s="32" t="n">
        <f aca="false">I6/1936.27</f>
        <v>38734.2674317115</v>
      </c>
      <c r="K6" s="5" t="str">
        <f aca="false">IF(H6=J6,"NO","SI")</f>
        <v>NO</v>
      </c>
    </row>
    <row r="7" customFormat="false" ht="25.5" hidden="false" customHeight="false" outlineLevel="0" collapsed="false">
      <c r="A7" s="23" t="s">
        <v>24</v>
      </c>
      <c r="B7" s="24" t="s">
        <v>13</v>
      </c>
      <c r="C7" s="25" t="s">
        <v>25</v>
      </c>
      <c r="D7" s="26" t="s">
        <v>26</v>
      </c>
      <c r="E7" s="27" t="s">
        <v>16</v>
      </c>
      <c r="F7" s="28" t="n">
        <v>60000000</v>
      </c>
      <c r="G7" s="29" t="n">
        <v>30987.4139453692</v>
      </c>
      <c r="H7" s="30" t="n">
        <v>30987.4139453692</v>
      </c>
      <c r="I7" s="31" t="n">
        <f aca="false">F7</f>
        <v>60000000</v>
      </c>
      <c r="J7" s="32" t="n">
        <f aca="false">I7/1936.27</f>
        <v>30987.4139453692</v>
      </c>
      <c r="K7" s="5" t="str">
        <f aca="false">IF(H7=J7,"NO","SI")</f>
        <v>NO</v>
      </c>
    </row>
    <row r="8" customFormat="false" ht="25.5" hidden="false" customHeight="false" outlineLevel="0" collapsed="false">
      <c r="A8" s="23" t="s">
        <v>27</v>
      </c>
      <c r="B8" s="24" t="s">
        <v>13</v>
      </c>
      <c r="C8" s="25" t="s">
        <v>28</v>
      </c>
      <c r="D8" s="26" t="s">
        <v>26</v>
      </c>
      <c r="E8" s="27" t="s">
        <v>16</v>
      </c>
      <c r="F8" s="28" t="n">
        <v>60000000</v>
      </c>
      <c r="G8" s="29" t="n">
        <v>30987.4139453692</v>
      </c>
      <c r="H8" s="30" t="n">
        <v>30987.4139453692</v>
      </c>
      <c r="I8" s="31" t="n">
        <f aca="false">F8</f>
        <v>60000000</v>
      </c>
      <c r="J8" s="32" t="n">
        <f aca="false">I8/1936.27</f>
        <v>30987.4139453692</v>
      </c>
      <c r="K8" s="5" t="str">
        <f aca="false">IF(H8=J8,"NO","SI")</f>
        <v>NO</v>
      </c>
    </row>
    <row r="9" customFormat="false" ht="25.5" hidden="false" customHeight="false" outlineLevel="0" collapsed="false">
      <c r="A9" s="23" t="s">
        <v>29</v>
      </c>
      <c r="B9" s="24" t="s">
        <v>13</v>
      </c>
      <c r="C9" s="25" t="s">
        <v>30</v>
      </c>
      <c r="D9" s="26" t="s">
        <v>26</v>
      </c>
      <c r="E9" s="27" t="s">
        <v>16</v>
      </c>
      <c r="F9" s="28" t="n">
        <v>160000000</v>
      </c>
      <c r="G9" s="29" t="n">
        <v>82633.1038543178</v>
      </c>
      <c r="H9" s="30" t="n">
        <v>82633.1038543178</v>
      </c>
      <c r="I9" s="31" t="n">
        <f aca="false">F9</f>
        <v>160000000</v>
      </c>
      <c r="J9" s="32" t="n">
        <f aca="false">I9/1936.27</f>
        <v>82633.1038543178</v>
      </c>
      <c r="K9" s="5" t="str">
        <f aca="false">IF(H9=J9,"NO","SI")</f>
        <v>NO</v>
      </c>
    </row>
    <row r="10" customFormat="false" ht="25.5" hidden="false" customHeight="false" outlineLevel="0" collapsed="false">
      <c r="A10" s="23" t="s">
        <v>31</v>
      </c>
      <c r="B10" s="24"/>
      <c r="C10" s="25" t="s">
        <v>32</v>
      </c>
      <c r="D10" s="33" t="s">
        <v>26</v>
      </c>
      <c r="E10" s="27" t="s">
        <v>16</v>
      </c>
      <c r="F10" s="28" t="n">
        <v>167000000</v>
      </c>
      <c r="G10" s="29" t="n">
        <v>86248.3021479442</v>
      </c>
      <c r="H10" s="30"/>
      <c r="I10" s="31"/>
      <c r="J10" s="32"/>
    </row>
    <row r="11" s="37" customFormat="true" ht="25.5" hidden="false" customHeight="false" outlineLevel="0" collapsed="false">
      <c r="A11" s="34" t="s">
        <v>31</v>
      </c>
      <c r="B11" s="35" t="s">
        <v>33</v>
      </c>
      <c r="C11" s="36" t="s">
        <v>34</v>
      </c>
      <c r="D11" s="33" t="s">
        <v>26</v>
      </c>
      <c r="E11" s="27" t="s">
        <v>16</v>
      </c>
      <c r="F11" s="28"/>
      <c r="G11" s="29"/>
      <c r="H11" s="30" t="n">
        <v>44931.7502207853</v>
      </c>
      <c r="I11" s="28" t="n">
        <v>87000000</v>
      </c>
      <c r="J11" s="32" t="n">
        <f aca="false">I11/1936.27</f>
        <v>44931.7502207853</v>
      </c>
      <c r="K11" s="5" t="str">
        <f aca="false">IF(H11=J11,"NO","SI")</f>
        <v>NO</v>
      </c>
    </row>
    <row r="12" s="37" customFormat="true" ht="25.5" hidden="false" customHeight="false" outlineLevel="0" collapsed="false">
      <c r="A12" s="34" t="s">
        <v>31</v>
      </c>
      <c r="B12" s="35" t="s">
        <v>35</v>
      </c>
      <c r="C12" s="36" t="s">
        <v>36</v>
      </c>
      <c r="D12" s="33" t="s">
        <v>26</v>
      </c>
      <c r="E12" s="27" t="s">
        <v>16</v>
      </c>
      <c r="F12" s="28"/>
      <c r="G12" s="29"/>
      <c r="H12" s="30" t="n">
        <v>41316.5519271589</v>
      </c>
      <c r="I12" s="28" t="n">
        <v>80000000</v>
      </c>
      <c r="J12" s="32" t="n">
        <f aca="false">I12/1936.27</f>
        <v>41316.5519271589</v>
      </c>
      <c r="K12" s="5" t="str">
        <f aca="false">IF(H12=J12,"NO","SI")</f>
        <v>NO</v>
      </c>
    </row>
    <row r="13" s="37" customFormat="true" ht="25.5" hidden="false" customHeight="false" outlineLevel="0" collapsed="false">
      <c r="A13" s="23" t="s">
        <v>31</v>
      </c>
      <c r="B13" s="24" t="s">
        <v>37</v>
      </c>
      <c r="C13" s="25" t="s">
        <v>38</v>
      </c>
      <c r="D13" s="26" t="s">
        <v>26</v>
      </c>
      <c r="E13" s="27" t="s">
        <v>16</v>
      </c>
      <c r="F13" s="28" t="n">
        <v>33000000</v>
      </c>
      <c r="G13" s="29" t="n">
        <v>17043.0776699531</v>
      </c>
      <c r="H13" s="30" t="n">
        <v>17043.0776699531</v>
      </c>
      <c r="I13" s="31" t="n">
        <f aca="false">F13</f>
        <v>33000000</v>
      </c>
      <c r="J13" s="32" t="n">
        <f aca="false">I13/1936.27</f>
        <v>17043.0776699531</v>
      </c>
      <c r="K13" s="5" t="str">
        <f aca="false">IF(H13=J13,"NO","SI")</f>
        <v>NO</v>
      </c>
    </row>
    <row r="14" customFormat="false" ht="25.5" hidden="false" customHeight="false" outlineLevel="0" collapsed="false">
      <c r="A14" s="23" t="s">
        <v>39</v>
      </c>
      <c r="B14" s="24" t="s">
        <v>13</v>
      </c>
      <c r="C14" s="25" t="s">
        <v>40</v>
      </c>
      <c r="D14" s="26" t="s">
        <v>41</v>
      </c>
      <c r="E14" s="27" t="s">
        <v>16</v>
      </c>
      <c r="F14" s="28" t="n">
        <v>90000000</v>
      </c>
      <c r="G14" s="29" t="n">
        <v>46481.1209180538</v>
      </c>
      <c r="H14" s="30" t="n">
        <v>46481.1209180538</v>
      </c>
      <c r="I14" s="31" t="n">
        <f aca="false">F14</f>
        <v>90000000</v>
      </c>
      <c r="J14" s="32" t="n">
        <f aca="false">I14/1936.27</f>
        <v>46481.1209180538</v>
      </c>
      <c r="K14" s="5" t="str">
        <f aca="false">IF(H14=J14,"NO","SI")</f>
        <v>NO</v>
      </c>
    </row>
    <row r="15" customFormat="false" ht="25.5" hidden="false" customHeight="false" outlineLevel="0" collapsed="false">
      <c r="A15" s="23" t="s">
        <v>42</v>
      </c>
      <c r="B15" s="24" t="s">
        <v>13</v>
      </c>
      <c r="C15" s="25" t="s">
        <v>43</v>
      </c>
      <c r="D15" s="26" t="s">
        <v>41</v>
      </c>
      <c r="E15" s="27" t="s">
        <v>16</v>
      </c>
      <c r="F15" s="28" t="n">
        <v>70000000</v>
      </c>
      <c r="G15" s="29" t="n">
        <v>36151.9829362641</v>
      </c>
      <c r="H15" s="30" t="n">
        <v>36151.9829362641</v>
      </c>
      <c r="I15" s="31" t="n">
        <f aca="false">F15</f>
        <v>70000000</v>
      </c>
      <c r="J15" s="32" t="n">
        <f aca="false">I15/1936.27</f>
        <v>36151.9829362641</v>
      </c>
      <c r="K15" s="5" t="str">
        <f aca="false">IF(H15=J15,"NO","SI")</f>
        <v>NO</v>
      </c>
    </row>
    <row r="16" customFormat="false" ht="25.5" hidden="false" customHeight="false" outlineLevel="0" collapsed="false">
      <c r="A16" s="23" t="s">
        <v>44</v>
      </c>
      <c r="B16" s="24" t="s">
        <v>13</v>
      </c>
      <c r="C16" s="25" t="s">
        <v>45</v>
      </c>
      <c r="D16" s="26" t="s">
        <v>41</v>
      </c>
      <c r="E16" s="27" t="s">
        <v>16</v>
      </c>
      <c r="F16" s="28" t="n">
        <v>75000000</v>
      </c>
      <c r="G16" s="29" t="n">
        <v>38734.2674317115</v>
      </c>
      <c r="H16" s="30" t="n">
        <v>38734.2674317115</v>
      </c>
      <c r="I16" s="31" t="n">
        <f aca="false">F16</f>
        <v>75000000</v>
      </c>
      <c r="J16" s="32" t="n">
        <f aca="false">I16/1936.27</f>
        <v>38734.2674317115</v>
      </c>
      <c r="K16" s="5" t="str">
        <f aca="false">IF(H16=J16,"NO","SI")</f>
        <v>NO</v>
      </c>
    </row>
    <row r="17" customFormat="false" ht="25.5" hidden="false" customHeight="false" outlineLevel="0" collapsed="false">
      <c r="A17" s="23" t="s">
        <v>46</v>
      </c>
      <c r="B17" s="24" t="s">
        <v>13</v>
      </c>
      <c r="C17" s="25" t="s">
        <v>47</v>
      </c>
      <c r="D17" s="26" t="s">
        <v>41</v>
      </c>
      <c r="E17" s="27" t="s">
        <v>16</v>
      </c>
      <c r="F17" s="28" t="n">
        <v>80000000</v>
      </c>
      <c r="G17" s="29" t="n">
        <v>41316.5519271589</v>
      </c>
      <c r="H17" s="30" t="n">
        <v>41316.5519271589</v>
      </c>
      <c r="I17" s="31" t="n">
        <f aca="false">F17</f>
        <v>80000000</v>
      </c>
      <c r="J17" s="32" t="n">
        <f aca="false">I17/1936.27</f>
        <v>41316.5519271589</v>
      </c>
      <c r="K17" s="5" t="str">
        <f aca="false">IF(H17=J17,"NO","SI")</f>
        <v>NO</v>
      </c>
    </row>
    <row r="18" customFormat="false" ht="15.75" hidden="false" customHeight="false" outlineLevel="0" collapsed="false">
      <c r="A18" s="38"/>
      <c r="B18" s="39"/>
      <c r="C18" s="18" t="s">
        <v>48</v>
      </c>
      <c r="D18" s="38"/>
      <c r="E18" s="38"/>
      <c r="F18" s="31"/>
      <c r="G18" s="21"/>
      <c r="H18" s="21"/>
    </row>
    <row r="19" customFormat="false" ht="38.25" hidden="false" customHeight="false" outlineLevel="0" collapsed="false">
      <c r="A19" s="23" t="s">
        <v>49</v>
      </c>
      <c r="B19" s="24" t="s">
        <v>13</v>
      </c>
      <c r="C19" s="25" t="s">
        <v>50</v>
      </c>
      <c r="D19" s="26" t="s">
        <v>51</v>
      </c>
      <c r="E19" s="40" t="s">
        <v>52</v>
      </c>
      <c r="F19" s="28" t="n">
        <v>75000000</v>
      </c>
      <c r="G19" s="29" t="n">
        <v>38734.2674317115</v>
      </c>
      <c r="H19" s="30" t="n">
        <v>38734.2674317115</v>
      </c>
      <c r="I19" s="31" t="n">
        <f aca="false">F19</f>
        <v>75000000</v>
      </c>
      <c r="J19" s="32" t="n">
        <f aca="false">I19/1936.27</f>
        <v>38734.2674317115</v>
      </c>
      <c r="K19" s="5" t="str">
        <f aca="false">IF(H19=J19,"NO","SI")</f>
        <v>NO</v>
      </c>
    </row>
    <row r="20" customFormat="false" ht="25.5" hidden="false" customHeight="false" outlineLevel="0" collapsed="false">
      <c r="A20" s="23" t="s">
        <v>53</v>
      </c>
      <c r="B20" s="24" t="s">
        <v>13</v>
      </c>
      <c r="C20" s="25" t="s">
        <v>54</v>
      </c>
      <c r="D20" s="26" t="s">
        <v>51</v>
      </c>
      <c r="E20" s="40" t="s">
        <v>52</v>
      </c>
      <c r="F20" s="28" t="n">
        <v>188000000</v>
      </c>
      <c r="G20" s="29" t="n">
        <v>97093.8970288235</v>
      </c>
      <c r="H20" s="30" t="n">
        <v>97093.8970288235</v>
      </c>
      <c r="I20" s="31" t="n">
        <f aca="false">F20</f>
        <v>188000000</v>
      </c>
      <c r="J20" s="32" t="n">
        <f aca="false">I20/1936.27</f>
        <v>97093.8970288235</v>
      </c>
      <c r="K20" s="5" t="str">
        <f aca="false">IF(H20=J20,"NO","SI")</f>
        <v>NO</v>
      </c>
    </row>
    <row r="21" customFormat="false" ht="25.5" hidden="false" customHeight="false" outlineLevel="0" collapsed="false">
      <c r="A21" s="23" t="s">
        <v>55</v>
      </c>
      <c r="B21" s="24" t="s">
        <v>13</v>
      </c>
      <c r="C21" s="25" t="s">
        <v>56</v>
      </c>
      <c r="D21" s="26" t="s">
        <v>51</v>
      </c>
      <c r="E21" s="40" t="s">
        <v>52</v>
      </c>
      <c r="F21" s="28" t="n">
        <v>95000000</v>
      </c>
      <c r="G21" s="29" t="n">
        <v>49063.4054135012</v>
      </c>
      <c r="H21" s="30" t="n">
        <v>49063.4054135012</v>
      </c>
      <c r="I21" s="31" t="n">
        <f aca="false">F21</f>
        <v>95000000</v>
      </c>
      <c r="J21" s="32" t="n">
        <f aca="false">I21/1936.27</f>
        <v>49063.4054135012</v>
      </c>
      <c r="K21" s="5" t="str">
        <f aca="false">IF(H21=J21,"NO","SI")</f>
        <v>NO</v>
      </c>
    </row>
    <row r="22" customFormat="false" ht="25.5" hidden="false" customHeight="false" outlineLevel="0" collapsed="false">
      <c r="A22" s="23" t="s">
        <v>57</v>
      </c>
      <c r="B22" s="24" t="s">
        <v>13</v>
      </c>
      <c r="C22" s="25" t="s">
        <v>58</v>
      </c>
      <c r="D22" s="26" t="s">
        <v>51</v>
      </c>
      <c r="E22" s="40" t="s">
        <v>52</v>
      </c>
      <c r="F22" s="28" t="n">
        <v>60000000</v>
      </c>
      <c r="G22" s="29" t="n">
        <v>30987.4139453692</v>
      </c>
      <c r="H22" s="30" t="n">
        <v>30987.4139453692</v>
      </c>
      <c r="I22" s="31" t="n">
        <f aca="false">F22</f>
        <v>60000000</v>
      </c>
      <c r="J22" s="32" t="n">
        <f aca="false">I22/1936.27</f>
        <v>30987.4139453692</v>
      </c>
      <c r="K22" s="5" t="str">
        <f aca="false">IF(H22=J22,"NO","SI")</f>
        <v>NO</v>
      </c>
    </row>
    <row r="23" customFormat="false" ht="25.5" hidden="false" customHeight="false" outlineLevel="0" collapsed="false">
      <c r="A23" s="23" t="s">
        <v>59</v>
      </c>
      <c r="B23" s="24" t="s">
        <v>13</v>
      </c>
      <c r="C23" s="25" t="s">
        <v>60</v>
      </c>
      <c r="D23" s="26" t="s">
        <v>61</v>
      </c>
      <c r="E23" s="40" t="s">
        <v>62</v>
      </c>
      <c r="F23" s="28" t="n">
        <v>25000000</v>
      </c>
      <c r="G23" s="29" t="n">
        <v>12911.4224772372</v>
      </c>
      <c r="H23" s="30" t="n">
        <v>12911.4224772372</v>
      </c>
      <c r="I23" s="31" t="n">
        <f aca="false">F23</f>
        <v>25000000</v>
      </c>
      <c r="J23" s="32" t="n">
        <f aca="false">I23/1936.27</f>
        <v>12911.4224772372</v>
      </c>
      <c r="K23" s="5" t="str">
        <f aca="false">IF(H23=J23,"NO","SI")</f>
        <v>NO</v>
      </c>
    </row>
    <row r="24" customFormat="false" ht="15.75" hidden="false" customHeight="false" outlineLevel="0" collapsed="false">
      <c r="A24" s="38"/>
      <c r="B24" s="39"/>
      <c r="C24" s="18" t="s">
        <v>63</v>
      </c>
      <c r="D24" s="38"/>
      <c r="E24" s="38"/>
      <c r="F24" s="31"/>
      <c r="G24" s="21"/>
      <c r="H24" s="21"/>
    </row>
    <row r="25" customFormat="false" ht="25.5" hidden="false" customHeight="false" outlineLevel="0" collapsed="false">
      <c r="A25" s="23" t="s">
        <v>64</v>
      </c>
      <c r="B25" s="24" t="s">
        <v>13</v>
      </c>
      <c r="C25" s="25" t="s">
        <v>65</v>
      </c>
      <c r="D25" s="26" t="s">
        <v>66</v>
      </c>
      <c r="E25" s="40" t="s">
        <v>62</v>
      </c>
      <c r="F25" s="28" t="n">
        <v>140000000</v>
      </c>
      <c r="G25" s="29" t="n">
        <v>72303.9658725281</v>
      </c>
      <c r="H25" s="30" t="n">
        <v>72303.9658725281</v>
      </c>
      <c r="I25" s="31" t="n">
        <f aca="false">F25</f>
        <v>140000000</v>
      </c>
      <c r="J25" s="32" t="n">
        <f aca="false">I25/1936.27</f>
        <v>72303.9658725281</v>
      </c>
      <c r="K25" s="5" t="str">
        <f aca="false">IF(H25=J25,"NO","SI")</f>
        <v>NO</v>
      </c>
    </row>
    <row r="26" customFormat="false" ht="38.25" hidden="false" customHeight="false" outlineLevel="0" collapsed="false">
      <c r="A26" s="23" t="s">
        <v>67</v>
      </c>
      <c r="B26" s="24" t="s">
        <v>13</v>
      </c>
      <c r="C26" s="25" t="s">
        <v>68</v>
      </c>
      <c r="D26" s="26" t="s">
        <v>66</v>
      </c>
      <c r="E26" s="40" t="s">
        <v>62</v>
      </c>
      <c r="F26" s="28" t="n">
        <v>60000000</v>
      </c>
      <c r="G26" s="29" t="n">
        <v>30987.4139453692</v>
      </c>
      <c r="H26" s="30" t="n">
        <v>30987.4139453692</v>
      </c>
      <c r="I26" s="31" t="n">
        <f aca="false">F26</f>
        <v>60000000</v>
      </c>
      <c r="J26" s="32" t="n">
        <f aca="false">I26/1936.27</f>
        <v>30987.4139453692</v>
      </c>
      <c r="K26" s="5" t="str">
        <f aca="false">IF(H26=J26,"NO","SI")</f>
        <v>NO</v>
      </c>
    </row>
    <row r="27" s="37" customFormat="true" ht="25.5" hidden="true" customHeight="false" outlineLevel="1" collapsed="false">
      <c r="A27" s="41" t="s">
        <v>69</v>
      </c>
      <c r="B27" s="42" t="s">
        <v>13</v>
      </c>
      <c r="C27" s="43" t="s">
        <v>70</v>
      </c>
      <c r="D27" s="44" t="s">
        <v>66</v>
      </c>
      <c r="E27" s="45" t="s">
        <v>62</v>
      </c>
      <c r="F27" s="46" t="n">
        <v>0</v>
      </c>
      <c r="G27" s="47" t="n">
        <v>0</v>
      </c>
      <c r="H27" s="48"/>
      <c r="I27" s="46"/>
      <c r="J27" s="49"/>
      <c r="K27" s="5" t="str">
        <f aca="false">IF(H27=J27,"NO","SI")</f>
        <v>NO</v>
      </c>
    </row>
    <row r="28" s="37" customFormat="true" ht="25.5" hidden="true" customHeight="false" outlineLevel="1" collapsed="false">
      <c r="A28" s="41" t="s">
        <v>69</v>
      </c>
      <c r="B28" s="42" t="s">
        <v>13</v>
      </c>
      <c r="C28" s="43" t="s">
        <v>71</v>
      </c>
      <c r="D28" s="44" t="s">
        <v>66</v>
      </c>
      <c r="E28" s="45" t="s">
        <v>62</v>
      </c>
      <c r="F28" s="46" t="n">
        <v>0</v>
      </c>
      <c r="G28" s="47" t="n">
        <v>0</v>
      </c>
      <c r="H28" s="48"/>
      <c r="I28" s="46"/>
      <c r="J28" s="49"/>
      <c r="K28" s="5" t="str">
        <f aca="false">IF(H28=J28,"NO","SI")</f>
        <v>NO</v>
      </c>
    </row>
    <row r="29" customFormat="false" ht="25.5" hidden="false" customHeight="false" outlineLevel="0" collapsed="false">
      <c r="A29" s="23" t="s">
        <v>69</v>
      </c>
      <c r="B29" s="24" t="s">
        <v>13</v>
      </c>
      <c r="C29" s="25" t="s">
        <v>72</v>
      </c>
      <c r="D29" s="26" t="s">
        <v>66</v>
      </c>
      <c r="E29" s="40" t="s">
        <v>62</v>
      </c>
      <c r="F29" s="28" t="n">
        <v>169546820</v>
      </c>
      <c r="G29" s="29" t="n">
        <v>87563.6249076833</v>
      </c>
      <c r="H29" s="30" t="n">
        <v>87563.6249076833</v>
      </c>
      <c r="I29" s="31" t="n">
        <f aca="false">F29</f>
        <v>169546820</v>
      </c>
      <c r="J29" s="32" t="n">
        <f aca="false">I29/1936.27</f>
        <v>87563.6249076833</v>
      </c>
      <c r="K29" s="5" t="str">
        <f aca="false">IF(H29=J29,"NO","SI")</f>
        <v>NO</v>
      </c>
    </row>
    <row r="30" customFormat="false" ht="38.25" hidden="false" customHeight="false" outlineLevel="0" collapsed="false">
      <c r="A30" s="23" t="s">
        <v>73</v>
      </c>
      <c r="B30" s="24" t="s">
        <v>13</v>
      </c>
      <c r="C30" s="25" t="s">
        <v>74</v>
      </c>
      <c r="D30" s="26" t="s">
        <v>61</v>
      </c>
      <c r="E30" s="40" t="s">
        <v>62</v>
      </c>
      <c r="F30" s="31" t="n">
        <v>280000000</v>
      </c>
      <c r="G30" s="29" t="n">
        <v>144607.931745056</v>
      </c>
      <c r="H30" s="30" t="n">
        <v>144607.931745056</v>
      </c>
      <c r="I30" s="31" t="n">
        <f aca="false">F30</f>
        <v>280000000</v>
      </c>
      <c r="J30" s="32" t="n">
        <f aca="false">I30/1936.27</f>
        <v>144607.931745056</v>
      </c>
      <c r="K30" s="5" t="str">
        <f aca="false">IF(H30=J30,"NO","SI")</f>
        <v>NO</v>
      </c>
    </row>
    <row r="31" customFormat="false" ht="15.75" hidden="false" customHeight="false" outlineLevel="0" collapsed="false">
      <c r="A31" s="38"/>
      <c r="B31" s="39"/>
      <c r="C31" s="18" t="s">
        <v>75</v>
      </c>
      <c r="D31" s="38"/>
      <c r="E31" s="38"/>
      <c r="F31" s="31"/>
      <c r="G31" s="21"/>
      <c r="H31" s="21"/>
    </row>
    <row r="32" customFormat="false" ht="25.5" hidden="false" customHeight="false" outlineLevel="0" collapsed="false">
      <c r="A32" s="23" t="s">
        <v>76</v>
      </c>
      <c r="B32" s="24" t="s">
        <v>13</v>
      </c>
      <c r="C32" s="25" t="s">
        <v>77</v>
      </c>
      <c r="D32" s="26" t="s">
        <v>78</v>
      </c>
      <c r="E32" s="40" t="s">
        <v>62</v>
      </c>
      <c r="F32" s="31" t="n">
        <v>50000000</v>
      </c>
      <c r="G32" s="29" t="n">
        <v>25822.8449544743</v>
      </c>
      <c r="H32" s="30" t="n">
        <v>25822.8449544743</v>
      </c>
      <c r="I32" s="31" t="n">
        <f aca="false">F32</f>
        <v>50000000</v>
      </c>
      <c r="J32" s="32" t="n">
        <f aca="false">I32/1936.27</f>
        <v>25822.8449544743</v>
      </c>
      <c r="K32" s="5" t="str">
        <f aca="false">IF(H32=J32,"NO","SI")</f>
        <v>NO</v>
      </c>
    </row>
    <row r="33" customFormat="false" ht="15.75" hidden="false" customHeight="false" outlineLevel="0" collapsed="false">
      <c r="A33" s="23"/>
      <c r="B33" s="24"/>
      <c r="C33" s="18" t="s">
        <v>79</v>
      </c>
      <c r="D33" s="26"/>
      <c r="E33" s="40"/>
      <c r="F33" s="31"/>
      <c r="G33" s="29"/>
      <c r="H33" s="30"/>
    </row>
    <row r="34" customFormat="false" ht="25.5" hidden="false" customHeight="false" outlineLevel="0" collapsed="false">
      <c r="A34" s="23" t="s">
        <v>80</v>
      </c>
      <c r="B34" s="24" t="s">
        <v>13</v>
      </c>
      <c r="C34" s="25" t="s">
        <v>81</v>
      </c>
      <c r="D34" s="26" t="s">
        <v>78</v>
      </c>
      <c r="E34" s="40" t="s">
        <v>62</v>
      </c>
      <c r="F34" s="31" t="n">
        <v>500000000</v>
      </c>
      <c r="G34" s="29" t="n">
        <v>258228.449544743</v>
      </c>
      <c r="H34" s="30" t="n">
        <v>258228.449544743</v>
      </c>
      <c r="I34" s="31" t="n">
        <f aca="false">F34</f>
        <v>500000000</v>
      </c>
      <c r="J34" s="32" t="n">
        <f aca="false">I34/1936.27</f>
        <v>258228.449544743</v>
      </c>
      <c r="K34" s="5" t="str">
        <f aca="false">IF(H34=J34,"NO","SI")</f>
        <v>NO</v>
      </c>
    </row>
    <row r="35" s="37" customFormat="true" ht="25.5" hidden="false" customHeight="false" outlineLevel="0" collapsed="false">
      <c r="A35" s="23" t="s">
        <v>82</v>
      </c>
      <c r="B35" s="24"/>
      <c r="C35" s="25" t="s">
        <v>83</v>
      </c>
      <c r="D35" s="26" t="s">
        <v>78</v>
      </c>
      <c r="E35" s="40" t="s">
        <v>62</v>
      </c>
      <c r="F35" s="28" t="n">
        <v>120000000</v>
      </c>
      <c r="G35" s="29" t="n">
        <v>61974.8278907384</v>
      </c>
      <c r="H35" s="30"/>
      <c r="I35" s="3"/>
      <c r="J35" s="4"/>
      <c r="K35" s="5"/>
    </row>
    <row r="36" s="37" customFormat="true" ht="25.5" hidden="false" customHeight="false" outlineLevel="0" collapsed="false">
      <c r="A36" s="34" t="s">
        <v>82</v>
      </c>
      <c r="B36" s="35" t="s">
        <v>33</v>
      </c>
      <c r="C36" s="50" t="s">
        <v>84</v>
      </c>
      <c r="D36" s="26" t="s">
        <v>78</v>
      </c>
      <c r="E36" s="40" t="s">
        <v>62</v>
      </c>
      <c r="F36" s="28"/>
      <c r="G36" s="29"/>
      <c r="H36" s="30" t="n">
        <v>19625.3621654005</v>
      </c>
      <c r="I36" s="28" t="n">
        <v>38000000</v>
      </c>
      <c r="J36" s="32" t="n">
        <f aca="false">I36/1936.27</f>
        <v>19625.3621654005</v>
      </c>
      <c r="K36" s="5" t="str">
        <f aca="false">IF(H36=J36,"NO","SI")</f>
        <v>NO</v>
      </c>
    </row>
    <row r="37" s="37" customFormat="true" ht="25.5" hidden="false" customHeight="false" outlineLevel="0" collapsed="false">
      <c r="A37" s="34" t="s">
        <v>82</v>
      </c>
      <c r="B37" s="35" t="s">
        <v>35</v>
      </c>
      <c r="C37" s="50" t="s">
        <v>85</v>
      </c>
      <c r="D37" s="26" t="s">
        <v>78</v>
      </c>
      <c r="E37" s="40" t="s">
        <v>62</v>
      </c>
      <c r="F37" s="28"/>
      <c r="G37" s="29"/>
      <c r="H37" s="30" t="n">
        <v>42349.4657253379</v>
      </c>
      <c r="I37" s="28" t="n">
        <v>82000000</v>
      </c>
      <c r="J37" s="32" t="n">
        <f aca="false">I37/1936.27</f>
        <v>42349.4657253379</v>
      </c>
      <c r="K37" s="5" t="str">
        <f aca="false">IF(H37=J37,"NO","SI")</f>
        <v>NO</v>
      </c>
    </row>
    <row r="39" customFormat="false" ht="12.75" hidden="false" customHeight="false" outlineLevel="0" collapsed="false">
      <c r="C39" s="51" t="s">
        <v>86</v>
      </c>
      <c r="D39" s="51"/>
      <c r="E39" s="51"/>
      <c r="F39" s="51"/>
      <c r="G39" s="52"/>
      <c r="H39" s="53" t="n">
        <f aca="false">SUM(H3:H38)</f>
        <v>1602331.70993715</v>
      </c>
      <c r="J39" s="54" t="n">
        <f aca="false">SUM(J3:J38)</f>
        <v>1602331.70993715</v>
      </c>
    </row>
  </sheetData>
  <printOptions headings="false" gridLines="true" gridLinesSet="true" horizontalCentered="true" verticalCentered="false"/>
  <pageMargins left="0.45" right="0.429861111111111" top="0.570138888888889" bottom="0.520138888888889" header="0.390277777777778" footer="0.1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. 445/1908 PROGRAMMA 1993-1994</oddHeader>
    <oddFooter>&amp;LRegione Emilia-Romagna
Direzione Generale Ambiente e Difesa del Suolo e della Costa&amp;C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32:16Z</dcterms:created>
  <dc:creator>Regione Emilia-Romagna</dc:creator>
  <dc:description/>
  <dc:language>en-US</dc:language>
  <cp:lastModifiedBy>Regione Emilia-Romagna</cp:lastModifiedBy>
  <cp:lastPrinted>2007-10-08T14:29:09Z</cp:lastPrinted>
  <dcterms:modified xsi:type="dcterms:W3CDTF">2011-07-19T10:48:29Z</dcterms:modified>
  <cp:revision>0</cp:revision>
  <dc:subject/>
  <dc:title/>
</cp:coreProperties>
</file>