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5 1996" sheetId="1" state="visible" r:id="rId2"/>
  </sheets>
  <definedNames>
    <definedName function="false" hidden="false" localSheetId="0" name="_xlnm.Print_Titles" vbProcedure="false">'445 199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Del.C.414/96</t>
  </si>
  <si>
    <t xml:space="preserve">IMPORTO FINANZIAMENTO Euro Del.C.414/96</t>
  </si>
  <si>
    <t xml:space="preserve">IMPORTO FINANZIAMENTO EURO</t>
  </si>
  <si>
    <t xml:space="preserve">IMPORTO FINANZIAMENTO ORIGINALE IN LIRE</t>
  </si>
  <si>
    <t xml:space="preserve">IMPORTO FINANZIAMENTO ORIGINALE IN EURO</t>
  </si>
  <si>
    <t xml:space="preserve">IMPORTO MODIFICATO SI/NO</t>
  </si>
  <si>
    <t xml:space="preserve">BACINO NAZIONALE FIUME PO</t>
  </si>
  <si>
    <t xml:space="preserve">1A2A001</t>
  </si>
  <si>
    <t xml:space="preserve">000</t>
  </si>
  <si>
    <t xml:space="preserve">COMUNE DI PECORARA - Indagini e rilievi prelimari per interventi di consolidamento nell'abitato Capoluogo </t>
  </si>
  <si>
    <t xml:space="preserve">PC</t>
  </si>
  <si>
    <t xml:space="preserve">Servizio Tecnico Bacini degli Affluenti del Po</t>
  </si>
  <si>
    <t xml:space="preserve">1A2A002</t>
  </si>
  <si>
    <t xml:space="preserve">COMUNE DI NEVIANO DEGLI ARDUINI - Regimazione della rete idraulica superficiale e sotterranea mediante l'esecuzione di canalizzazioni e drenaggi, a difesa dell'abitato di Cedogno </t>
  </si>
  <si>
    <t xml:space="preserve">PR</t>
  </si>
  <si>
    <t xml:space="preserve">1A2A003</t>
  </si>
  <si>
    <t xml:space="preserve">COMUNE DI CORNIGLIO - Ripristino della rete di scolo delle acque superficiali, a difesa dell'abitato di Vestana Inferiore</t>
  </si>
  <si>
    <t xml:space="preserve">1A2A004</t>
  </si>
  <si>
    <t xml:space="preserve">COMUNE DI BAISO - Manutenzione alle opere di consolidamento nell'abitato Capoluogo e Levizzano </t>
  </si>
  <si>
    <t xml:space="preserve">RE</t>
  </si>
  <si>
    <t xml:space="preserve">1A2A005</t>
  </si>
  <si>
    <t xml:space="preserve">COMUNE DI LIGONCHIO - Manutenzione alla rete di monitoraggio geotecnico esistente nell'abitato Cinquecerri</t>
  </si>
  <si>
    <t xml:space="preserve">1A2A006</t>
  </si>
  <si>
    <t xml:space="preserve">COMUNE DI LIGONCHIO - Indagini e monitoraggio geotecnico nell'abitato Capoluogo </t>
  </si>
  <si>
    <t xml:space="preserve">1A2A007</t>
  </si>
  <si>
    <t xml:space="preserve">COMUNE DI RIOLUNATO - Indagini e rilievi preliminari per interventi di consolidamento nell'abitato di Roncombrellaro e Riolunato Capoluogo </t>
  </si>
  <si>
    <t xml:space="preserve">MO</t>
  </si>
  <si>
    <t xml:space="preserve">BACINO INTERREGIONALE FIUME RENO</t>
  </si>
  <si>
    <t xml:space="preserve">1A2C001</t>
  </si>
  <si>
    <t xml:space="preserve">COMUNE DI ZOCCA - Lavori di consolidamento nell'abitato di Ciano</t>
  </si>
  <si>
    <t xml:space="preserve">BACINI REGIONALI DELLA ROMAGNA</t>
  </si>
  <si>
    <t xml:space="preserve">1A2F001</t>
  </si>
  <si>
    <t xml:space="preserve">COMUNE DI CIVITELLA DI ROMAGNA - Lavori di ricostruzione del muro al ciglio della scarpata N-NO dell'abitato Capoluogo </t>
  </si>
  <si>
    <t xml:space="preserve">FC</t>
  </si>
  <si>
    <t xml:space="preserve">Servizio Tecnico Bacino Romagna</t>
  </si>
  <si>
    <t xml:space="preserve">1A2F002</t>
  </si>
  <si>
    <t xml:space="preserve">COMUNE DI BRISIGHELLA - Costruzione di muro di sostegno e manutenzione alle preesistenti opere di consolidamento nell'abitato di Fagnano (integrazione al precedente programma)</t>
  </si>
  <si>
    <t xml:space="preserve">RA</t>
  </si>
  <si>
    <t xml:space="preserve">BACINI INTERREGIONALI CONCA E MARECCHIA</t>
  </si>
  <si>
    <t xml:space="preserve">1A2D001</t>
  </si>
  <si>
    <t xml:space="preserve">COMUNE DI VERGHERETO - Indagini e rilievo fotogrammetrico della parete rocciosa nell'abitato di Balze </t>
  </si>
  <si>
    <t xml:space="preserve">Totale importo finanzi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@"/>
    <numFmt numFmtId="167" formatCode="#,##0"/>
    <numFmt numFmtId="168" formatCode="#,##0.00"/>
    <numFmt numFmtId="169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12"/>
      <color rgb="FF00008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19" activeCellId="0" sqref="J1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0.85"/>
    <col collapsed="false" customWidth="true" hidden="false" outlineLevel="0" max="2" min="2" style="2" width="4.7"/>
    <col collapsed="false" customWidth="true" hidden="false" outlineLevel="0" max="3" min="3" style="3" width="62.7"/>
    <col collapsed="false" customWidth="true" hidden="false" outlineLevel="0" max="4" min="4" style="1" width="6.7"/>
    <col collapsed="false" customWidth="true" hidden="false" outlineLevel="0" max="5" min="5" style="1" width="21.42"/>
    <col collapsed="false" customWidth="true" hidden="true" outlineLevel="1" max="6" min="6" style="4" width="14.7"/>
    <col collapsed="false" customWidth="true" hidden="true" outlineLevel="1" max="7" min="7" style="5" width="15.7"/>
    <col collapsed="false" customWidth="true" hidden="false" outlineLevel="0" max="8" min="8" style="5" width="15.7"/>
    <col collapsed="false" customWidth="true" hidden="true" outlineLevel="1" max="9" min="9" style="6" width="12.14"/>
    <col collapsed="false" customWidth="true" hidden="true" outlineLevel="1" max="10" min="10" style="6" width="13.85"/>
    <col collapsed="false" customWidth="true" hidden="true" outlineLevel="1" max="11" min="11" style="6" width="11.42"/>
    <col collapsed="false" customWidth="false" hidden="false" outlineLevel="0" max="257" min="12" style="6" width="9.14"/>
  </cols>
  <sheetData>
    <row r="1" customFormat="false" ht="36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16" t="s">
        <v>1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3" customFormat="true" ht="15.75" hidden="false" customHeight="false" outlineLevel="0" collapsed="false">
      <c r="A2" s="17"/>
      <c r="B2" s="18"/>
      <c r="C2" s="19" t="s">
        <v>11</v>
      </c>
      <c r="D2" s="20"/>
      <c r="E2" s="20"/>
      <c r="F2" s="21"/>
      <c r="G2" s="22"/>
      <c r="H2" s="5"/>
    </row>
    <row r="3" customFormat="false" ht="25.5" hidden="false" customHeight="false" outlineLevel="0" collapsed="false">
      <c r="A3" s="24" t="s">
        <v>12</v>
      </c>
      <c r="B3" s="25" t="s">
        <v>13</v>
      </c>
      <c r="C3" s="26" t="s">
        <v>14</v>
      </c>
      <c r="D3" s="27" t="s">
        <v>15</v>
      </c>
      <c r="E3" s="28" t="s">
        <v>16</v>
      </c>
      <c r="F3" s="29" t="n">
        <v>20000000</v>
      </c>
      <c r="G3" s="30" t="n">
        <v>10329.1379817897</v>
      </c>
      <c r="H3" s="31" t="n">
        <v>10329.1379817897</v>
      </c>
      <c r="I3" s="4" t="n">
        <v>20000000</v>
      </c>
      <c r="J3" s="32" t="n">
        <f aca="false">I3/1936.27</f>
        <v>10329.1379817897</v>
      </c>
      <c r="K3" s="33" t="str">
        <f aca="false">IF(H3=J3,"NO","SI")</f>
        <v>NO</v>
      </c>
    </row>
    <row r="4" customFormat="false" ht="38.25" hidden="false" customHeight="false" outlineLevel="0" collapsed="false">
      <c r="A4" s="24" t="s">
        <v>17</v>
      </c>
      <c r="B4" s="25" t="s">
        <v>13</v>
      </c>
      <c r="C4" s="26" t="s">
        <v>18</v>
      </c>
      <c r="D4" s="27" t="s">
        <v>19</v>
      </c>
      <c r="E4" s="28" t="s">
        <v>16</v>
      </c>
      <c r="F4" s="29" t="n">
        <v>60000000</v>
      </c>
      <c r="G4" s="30" t="n">
        <v>30987.4139453692</v>
      </c>
      <c r="H4" s="31" t="n">
        <v>30987.4139453692</v>
      </c>
      <c r="I4" s="4" t="n">
        <v>60000000</v>
      </c>
      <c r="J4" s="32" t="n">
        <f aca="false">I4/1936.27</f>
        <v>30987.4139453692</v>
      </c>
      <c r="K4" s="33" t="str">
        <f aca="false">IF(H4=J4,"NO","SI")</f>
        <v>NO</v>
      </c>
    </row>
    <row r="5" customFormat="false" ht="25.5" hidden="false" customHeight="false" outlineLevel="0" collapsed="false">
      <c r="A5" s="24" t="s">
        <v>20</v>
      </c>
      <c r="B5" s="25" t="s">
        <v>13</v>
      </c>
      <c r="C5" s="26" t="s">
        <v>21</v>
      </c>
      <c r="D5" s="27" t="s">
        <v>19</v>
      </c>
      <c r="E5" s="28" t="s">
        <v>16</v>
      </c>
      <c r="F5" s="29" t="n">
        <v>40000000</v>
      </c>
      <c r="G5" s="30" t="n">
        <v>20658.2759635795</v>
      </c>
      <c r="H5" s="31" t="n">
        <v>20658.2759635795</v>
      </c>
      <c r="I5" s="4" t="n">
        <v>40000000</v>
      </c>
      <c r="J5" s="32" t="n">
        <f aca="false">I5/1936.27</f>
        <v>20658.2759635795</v>
      </c>
      <c r="K5" s="33" t="str">
        <f aca="false">IF(H5=J5,"NO","SI")</f>
        <v>NO</v>
      </c>
    </row>
    <row r="6" customFormat="false" ht="25.5" hidden="false" customHeight="false" outlineLevel="0" collapsed="false">
      <c r="A6" s="24" t="s">
        <v>22</v>
      </c>
      <c r="B6" s="25" t="s">
        <v>13</v>
      </c>
      <c r="C6" s="26" t="s">
        <v>23</v>
      </c>
      <c r="D6" s="27" t="s">
        <v>24</v>
      </c>
      <c r="E6" s="28" t="s">
        <v>16</v>
      </c>
      <c r="F6" s="29" t="n">
        <v>30000000</v>
      </c>
      <c r="G6" s="30" t="n">
        <v>15493.7069726846</v>
      </c>
      <c r="H6" s="31" t="n">
        <v>15493.7069726846</v>
      </c>
      <c r="I6" s="4" t="n">
        <v>30000000</v>
      </c>
      <c r="J6" s="32" t="n">
        <f aca="false">I6/1936.27</f>
        <v>15493.7069726846</v>
      </c>
      <c r="K6" s="33" t="str">
        <f aca="false">IF(H6=J6,"NO","SI")</f>
        <v>NO</v>
      </c>
    </row>
    <row r="7" customFormat="false" ht="25.5" hidden="false" customHeight="false" outlineLevel="0" collapsed="false">
      <c r="A7" s="24" t="s">
        <v>25</v>
      </c>
      <c r="B7" s="25" t="s">
        <v>13</v>
      </c>
      <c r="C7" s="26" t="s">
        <v>26</v>
      </c>
      <c r="D7" s="27" t="s">
        <v>24</v>
      </c>
      <c r="E7" s="28" t="s">
        <v>16</v>
      </c>
      <c r="F7" s="29" t="n">
        <v>10000000</v>
      </c>
      <c r="G7" s="30" t="n">
        <v>5164.56899089487</v>
      </c>
      <c r="H7" s="31" t="n">
        <v>5164.56899089487</v>
      </c>
      <c r="I7" s="4" t="n">
        <v>10000000</v>
      </c>
      <c r="J7" s="32" t="n">
        <f aca="false">I7/1936.27</f>
        <v>5164.56899089487</v>
      </c>
      <c r="K7" s="33" t="str">
        <f aca="false">IF(H7=J7,"NO","SI")</f>
        <v>NO</v>
      </c>
    </row>
    <row r="8" customFormat="false" ht="25.5" hidden="false" customHeight="false" outlineLevel="0" collapsed="false">
      <c r="A8" s="24" t="s">
        <v>27</v>
      </c>
      <c r="B8" s="25" t="s">
        <v>13</v>
      </c>
      <c r="C8" s="26" t="s">
        <v>28</v>
      </c>
      <c r="D8" s="27" t="s">
        <v>24</v>
      </c>
      <c r="E8" s="28" t="s">
        <v>16</v>
      </c>
      <c r="F8" s="29" t="n">
        <v>30000000</v>
      </c>
      <c r="G8" s="30" t="n">
        <v>15493.7069726846</v>
      </c>
      <c r="H8" s="31" t="n">
        <v>15493.7069726846</v>
      </c>
      <c r="I8" s="4" t="n">
        <v>30000000</v>
      </c>
      <c r="J8" s="32" t="n">
        <f aca="false">I8/1936.27</f>
        <v>15493.7069726846</v>
      </c>
      <c r="K8" s="33" t="str">
        <f aca="false">IF(H8=J8,"NO","SI")</f>
        <v>NO</v>
      </c>
    </row>
    <row r="9" customFormat="false" ht="25.5" hidden="false" customHeight="false" outlineLevel="0" collapsed="false">
      <c r="A9" s="24" t="s">
        <v>29</v>
      </c>
      <c r="B9" s="25" t="s">
        <v>13</v>
      </c>
      <c r="C9" s="26" t="s">
        <v>30</v>
      </c>
      <c r="D9" s="27" t="s">
        <v>31</v>
      </c>
      <c r="E9" s="28" t="s">
        <v>16</v>
      </c>
      <c r="F9" s="29" t="n">
        <v>35000000</v>
      </c>
      <c r="G9" s="30" t="n">
        <v>18075.991468132</v>
      </c>
      <c r="H9" s="31" t="n">
        <v>18075.991468132</v>
      </c>
      <c r="I9" s="4" t="n">
        <v>35000000</v>
      </c>
      <c r="J9" s="32" t="n">
        <f aca="false">I9/1936.27</f>
        <v>18075.991468132</v>
      </c>
      <c r="K9" s="33" t="str">
        <f aca="false">IF(H9=J9,"NO","SI")</f>
        <v>NO</v>
      </c>
    </row>
    <row r="10" customFormat="false" ht="15.75" hidden="false" customHeight="false" outlineLevel="0" collapsed="false">
      <c r="C10" s="19" t="s">
        <v>32</v>
      </c>
      <c r="E10" s="28"/>
      <c r="G10" s="5" t="n">
        <v>0</v>
      </c>
      <c r="J10" s="32"/>
      <c r="K10" s="33"/>
    </row>
    <row r="11" customFormat="false" ht="25.5" hidden="false" customHeight="false" outlineLevel="0" collapsed="false">
      <c r="A11" s="24" t="s">
        <v>33</v>
      </c>
      <c r="B11" s="25" t="s">
        <v>13</v>
      </c>
      <c r="C11" s="26" t="s">
        <v>34</v>
      </c>
      <c r="D11" s="27" t="s">
        <v>31</v>
      </c>
      <c r="E11" s="28" t="s">
        <v>16</v>
      </c>
      <c r="F11" s="29" t="n">
        <v>70000000</v>
      </c>
      <c r="G11" s="30" t="n">
        <v>36151.9829362641</v>
      </c>
      <c r="H11" s="31" t="n">
        <v>36151.9829362641</v>
      </c>
      <c r="I11" s="4" t="n">
        <v>70000000</v>
      </c>
      <c r="J11" s="32" t="n">
        <f aca="false">I11/1936.27</f>
        <v>36151.9829362641</v>
      </c>
      <c r="K11" s="33" t="str">
        <f aca="false">IF(H11=J11,"NO","SI")</f>
        <v>NO</v>
      </c>
    </row>
    <row r="12" customFormat="false" ht="15.75" hidden="false" customHeight="false" outlineLevel="0" collapsed="false">
      <c r="C12" s="19" t="s">
        <v>35</v>
      </c>
      <c r="G12" s="5" t="n">
        <v>0</v>
      </c>
      <c r="J12" s="32"/>
      <c r="K12" s="33"/>
    </row>
    <row r="13" customFormat="false" ht="25.5" hidden="false" customHeight="false" outlineLevel="0" collapsed="false">
      <c r="A13" s="24" t="s">
        <v>36</v>
      </c>
      <c r="B13" s="25" t="s">
        <v>13</v>
      </c>
      <c r="C13" s="26" t="s">
        <v>37</v>
      </c>
      <c r="D13" s="27" t="s">
        <v>38</v>
      </c>
      <c r="E13" s="34" t="s">
        <v>39</v>
      </c>
      <c r="F13" s="29" t="n">
        <v>300000000</v>
      </c>
      <c r="G13" s="30" t="n">
        <v>154937.069726846</v>
      </c>
      <c r="H13" s="31" t="n">
        <v>154937.069726846</v>
      </c>
      <c r="I13" s="4" t="n">
        <v>300000000</v>
      </c>
      <c r="J13" s="32" t="n">
        <f aca="false">I13/1936.27</f>
        <v>154937.069726846</v>
      </c>
      <c r="K13" s="33" t="str">
        <f aca="false">IF(H13=J13,"NO","SI")</f>
        <v>NO</v>
      </c>
    </row>
    <row r="14" customFormat="false" ht="38.25" hidden="false" customHeight="false" outlineLevel="0" collapsed="false">
      <c r="A14" s="24" t="s">
        <v>40</v>
      </c>
      <c r="B14" s="25" t="s">
        <v>13</v>
      </c>
      <c r="C14" s="26" t="s">
        <v>41</v>
      </c>
      <c r="D14" s="27" t="s">
        <v>42</v>
      </c>
      <c r="E14" s="34" t="s">
        <v>39</v>
      </c>
      <c r="F14" s="29" t="n">
        <v>200000000</v>
      </c>
      <c r="G14" s="30" t="n">
        <v>103291.379817897</v>
      </c>
      <c r="H14" s="31" t="n">
        <v>103291.379817897</v>
      </c>
      <c r="I14" s="4" t="n">
        <v>200000000</v>
      </c>
      <c r="J14" s="32" t="n">
        <f aca="false">I14/1936.27</f>
        <v>103291.379817897</v>
      </c>
      <c r="K14" s="33" t="str">
        <f aca="false">IF(H14=J14,"NO","SI")</f>
        <v>NO</v>
      </c>
    </row>
    <row r="15" customFormat="false" ht="15.75" hidden="false" customHeight="false" outlineLevel="0" collapsed="false">
      <c r="C15" s="19" t="s">
        <v>43</v>
      </c>
      <c r="G15" s="5" t="n">
        <v>0</v>
      </c>
      <c r="K15" s="33"/>
    </row>
    <row r="16" customFormat="false" ht="25.5" hidden="false" customHeight="false" outlineLevel="0" collapsed="false">
      <c r="A16" s="24" t="s">
        <v>44</v>
      </c>
      <c r="B16" s="25" t="s">
        <v>13</v>
      </c>
      <c r="C16" s="26" t="s">
        <v>45</v>
      </c>
      <c r="D16" s="27" t="s">
        <v>38</v>
      </c>
      <c r="E16" s="34" t="s">
        <v>39</v>
      </c>
      <c r="F16" s="29" t="n">
        <v>70000000</v>
      </c>
      <c r="G16" s="30" t="n">
        <v>36151.9829362641</v>
      </c>
      <c r="H16" s="31" t="n">
        <v>36151.9829362641</v>
      </c>
      <c r="I16" s="4" t="n">
        <v>70000000</v>
      </c>
      <c r="J16" s="32" t="n">
        <f aca="false">I16/1936.27</f>
        <v>36151.9829362641</v>
      </c>
      <c r="K16" s="33" t="str">
        <f aca="false">IF(H16=J16,"NO","SI")</f>
        <v>NO</v>
      </c>
    </row>
    <row r="17" customFormat="false" ht="12.75" hidden="false" customHeight="false" outlineLevel="0" collapsed="false">
      <c r="G17" s="35"/>
      <c r="H17" s="4"/>
    </row>
    <row r="19" customFormat="false" ht="12.75" hidden="false" customHeight="false" outlineLevel="0" collapsed="false">
      <c r="A19" s="36"/>
      <c r="B19" s="37"/>
      <c r="C19" s="38" t="s">
        <v>46</v>
      </c>
      <c r="D19" s="36"/>
      <c r="E19" s="36"/>
      <c r="F19" s="39"/>
      <c r="G19" s="40"/>
      <c r="H19" s="41" t="n">
        <f aca="false">SUM(H2:H18)</f>
        <v>446735.217712406</v>
      </c>
      <c r="J19" s="42" t="n">
        <f aca="false">SUM(J2:J18)</f>
        <v>446735.217712406</v>
      </c>
    </row>
  </sheetData>
  <conditionalFormatting sqref="G18:H65536 G2:H16 J19">
    <cfRule type="cellIs" priority="2" operator="equal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590277777777778" right="0.472222222222222" top="0.620138888888889" bottom="0.669444444444445" header="0.315277777777778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L. 445/1908 PROGRAMMA 1996</oddHeader>
    <oddFooter>&amp;LRegione Emilia-Romagna
Direzione Generale Ambiente e Difesa del Suolo e della Costa&amp;Cpag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12:24:48Z</dcterms:created>
  <dc:creator>Regione Emilia-Romagna</dc:creator>
  <dc:description/>
  <dc:language>en-US</dc:language>
  <cp:lastModifiedBy>Regione Emilia-Romagna</cp:lastModifiedBy>
  <cp:lastPrinted>2005-04-28T07:30:21Z</cp:lastPrinted>
  <dcterms:modified xsi:type="dcterms:W3CDTF">2011-07-19T10:48:52Z</dcterms:modified>
  <cp:revision>0</cp:revision>
  <dc:subject/>
  <dc:title/>
</cp:coreProperties>
</file>