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01-2002" sheetId="1" state="visible" r:id="rId2"/>
  </sheets>
  <definedNames>
    <definedName function="false" hidden="false" localSheetId="0" name="_xlnm.Print_Titles" vbProcedure="false">'445 2001-20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3104/01</t>
  </si>
  <si>
    <t xml:space="preserve">IMPORTO FINANZIAMENTO Euro Del.G. 2228/07</t>
  </si>
  <si>
    <t xml:space="preserve">IMPORTO FINANZIAMENTO Euro Del.G. 1188/09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ALLEGATO A</t>
  </si>
  <si>
    <t xml:space="preserve">BACINO NAZIONALE FIUME PO</t>
  </si>
  <si>
    <t xml:space="preserve">1A5A001</t>
  </si>
  <si>
    <t xml:space="preserve">000</t>
  </si>
  <si>
    <t xml:space="preserve">COMUNE DI COLI - Manutenzione e rifacimento di opere di consolidamento nell'abitato di Perino</t>
  </si>
  <si>
    <t xml:space="preserve">PC</t>
  </si>
  <si>
    <t xml:space="preserve">Servizio Tecnico Bacini degli Affluenti del Po</t>
  </si>
  <si>
    <t xml:space="preserve">1A5A002</t>
  </si>
  <si>
    <t xml:space="preserve">COMUNE DI BETTOLA - Manutenzione e rifacimento di opere di captazione e regimazione delle acque e opere di consolidamento in località S. Giovanni e Bramaiano</t>
  </si>
  <si>
    <t xml:space="preserve">1A5A003</t>
  </si>
  <si>
    <t xml:space="preserve">COMUNE DI BERCETO - Manutenzione di canali di scolo e di opere di drenaggio sotterraneo nell'abitato di Casaselvatica</t>
  </si>
  <si>
    <t xml:space="preserve">PR</t>
  </si>
  <si>
    <t xml:space="preserve">1A5A004</t>
  </si>
  <si>
    <t xml:space="preserve">COMUNE DI BORGO VAL DI TARO - Manutenzione e spurgo di fori drenanti suborizzontali nell'abitato di Monticelli e Cà Terzaga</t>
  </si>
  <si>
    <t xml:space="preserve">1A5A005</t>
  </si>
  <si>
    <t xml:space="preserve">Lavori di manutenzione ad opere di consolidamento negli abitati dichiarati da consolidare nella provincia di Reggio Emilia</t>
  </si>
  <si>
    <t xml:space="preserve">RE</t>
  </si>
  <si>
    <t xml:space="preserve">1A5A006</t>
  </si>
  <si>
    <t xml:space="preserve">Lavori di manutenzione ad opere di consolidamento nell'abitato di Febbio e Case Stantini (comune di Villaminozzo), Cerredolo (Comune di Toano)</t>
  </si>
  <si>
    <t xml:space="preserve">1A5A007</t>
  </si>
  <si>
    <t xml:space="preserve">COMUNE DI BAISO - Lavori di manutenzione ad opere di consolidamento nell'abitato di Cassola, Levizzano, Baiso Capoluogo</t>
  </si>
  <si>
    <t xml:space="preserve">1A5A008</t>
  </si>
  <si>
    <t xml:space="preserve">COMUNE DI LIGONCHIO - Lavori di manutenzione ad opere di consolidamento negli abitati di Piolo e Cinquecerri</t>
  </si>
  <si>
    <t xml:space="preserve">1A5A009</t>
  </si>
  <si>
    <t xml:space="preserve">COMUNE DI ZOCCA - Lavori di manutenzione ad opere di consolidamento versante nell'abitato Capoluogo</t>
  </si>
  <si>
    <t xml:space="preserve">MO</t>
  </si>
  <si>
    <t xml:space="preserve">1A5A010</t>
  </si>
  <si>
    <t xml:space="preserve">COMUNE DI PRIGNANO - Lavori di manutenzione ad opere di consolidamento nell'abitato di Saltino</t>
  </si>
  <si>
    <t xml:space="preserve">1A5A011</t>
  </si>
  <si>
    <t xml:space="preserve">COMUNE DI RIOLUNATO - Lavori di manutenzione ad opere di consolidamento versante nell'abitato Capoluogo</t>
  </si>
  <si>
    <t xml:space="preserve">BACINO INTERREGIONALE FIUME RENO</t>
  </si>
  <si>
    <r>
      <rPr>
        <b val="true"/>
        <sz val="10"/>
        <color rgb="FF008000"/>
        <rFont val="Arial"/>
        <family val="2"/>
      </rPr>
      <t xml:space="preserve">1R2C006</t>
    </r>
    <r>
      <rPr>
        <sz val="9"/>
        <color rgb="FF008000"/>
        <rFont val="Arial"/>
        <family val="2"/>
      </rPr>
      <t xml:space="preserve"> (ex 1A5C001)</t>
    </r>
  </si>
  <si>
    <t xml:space="preserve">COMUNE DI GRIZZANA MORANDI - Consolidamento dei versanti in dissesto nell'abitato Capoluogo
+ € 361.519,83 L.267/98 Programma 1998-1999
+ € 200.000,00 L.445/08 annualità 2003</t>
  </si>
  <si>
    <t xml:space="preserve">BO</t>
  </si>
  <si>
    <t xml:space="preserve">Servizio Tecnico Bacino Reno</t>
  </si>
  <si>
    <t xml:space="preserve">BACINI REGIONALI ROMAGNOLI</t>
  </si>
  <si>
    <t xml:space="preserve">1A5F001</t>
  </si>
  <si>
    <t xml:space="preserve">Lavori di manutenzione ad opere di consolidamento negli abitati dichiarati da consolidare nella provincia di Forlì-Cesena</t>
  </si>
  <si>
    <t xml:space="preserve">FC</t>
  </si>
  <si>
    <t xml:space="preserve">Servizio Tecnico Bacino Romagna</t>
  </si>
  <si>
    <t xml:space="preserve">1A5F002</t>
  </si>
  <si>
    <t xml:space="preserve">COMUNE DI CESENA - Lavori di manutenzione ad opere di consolidamento nell'abitato di Borello</t>
  </si>
  <si>
    <t xml:space="preserve">BACINI INTERREGIONALI MARECCHIA E CONCA</t>
  </si>
  <si>
    <t xml:space="preserve">1A5E001</t>
  </si>
  <si>
    <t xml:space="preserve">COMUNE DI MONTEFIORE CONCA - Lavori di manutenzione ad opere di consolidamento nell'abitato Capoluogo</t>
  </si>
  <si>
    <t xml:space="preserve">RN</t>
  </si>
  <si>
    <t xml:space="preserve">ALLEGATO B</t>
  </si>
  <si>
    <t xml:space="preserve">1A5A012</t>
  </si>
  <si>
    <t xml:space="preserve">Rilievi e indagini geognostiche in località varie della provincia di Parma</t>
  </si>
  <si>
    <t xml:space="preserve">1A5A013</t>
  </si>
  <si>
    <t xml:space="preserve">Rilievi ed indagini geognostiche in località Compiano Capoluogo (Comune di Compiano), Reno (Comune di Tizzano), Signatico (Comune di Corniglio)</t>
  </si>
  <si>
    <t xml:space="preserve">1A5A014</t>
  </si>
  <si>
    <t xml:space="preserve">Rilievi ed indagini geognostiche in località varie della provincia di Reggio Emilia</t>
  </si>
  <si>
    <t xml:space="preserve">1A5A015</t>
  </si>
  <si>
    <t xml:space="preserve">COMUNE DI PRIGNANO - Rilievi e indagini geognostiche in località Saltino</t>
  </si>
  <si>
    <t xml:space="preserve">1A5F003</t>
  </si>
  <si>
    <t xml:space="preserve">Rilievi ed indagini geognostiche in località varie della provincia di Forlì-Cesena</t>
  </si>
  <si>
    <t xml:space="preserve">1A5F004</t>
  </si>
  <si>
    <t xml:space="preserve">COMUNE DI PORTICO S. BENEDETTO - Rilievi ed indagini geognostiche in località Ciartino</t>
  </si>
  <si>
    <t xml:space="preserve">1A5F005</t>
  </si>
  <si>
    <t xml:space="preserve">COMUNE DI SOGLIANO AL RUBICONE - Rilievi ed indagini geognosrtiche in località Strigara</t>
  </si>
  <si>
    <t xml:space="preserve">1A5G001</t>
  </si>
  <si>
    <t xml:space="preserve">Rilievi e indagini geognostiche in località varie della provincia di Rimini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J19" activeCellId="0" sqref="J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4.7"/>
    <col collapsed="false" customWidth="true" hidden="false" outlineLevel="0" max="3" min="3" style="3" width="62.28"/>
    <col collapsed="false" customWidth="true" hidden="false" outlineLevel="0" max="4" min="4" style="4" width="6.7"/>
    <col collapsed="false" customWidth="true" hidden="false" outlineLevel="0" max="5" min="5" style="4" width="21.42"/>
    <col collapsed="false" customWidth="true" hidden="true" outlineLevel="1" max="8" min="6" style="5" width="14.14"/>
    <col collapsed="false" customWidth="true" hidden="false" outlineLevel="0" max="9" min="9" style="6" width="14.14"/>
    <col collapsed="false" customWidth="true" hidden="true" outlineLevel="1" max="10" min="10" style="7" width="12.85"/>
    <col collapsed="false" customWidth="true" hidden="true" outlineLevel="1" max="11" min="11" style="7" width="8.85"/>
    <col collapsed="false" customWidth="false" hidden="false" outlineLevel="0" max="257" min="12" style="7" width="9.14"/>
  </cols>
  <sheetData>
    <row r="1" s="17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6" t="s">
        <v>10</v>
      </c>
    </row>
    <row r="2" s="22" customFormat="true" ht="15.75" hidden="false" customHeight="false" outlineLevel="0" collapsed="false">
      <c r="A2" s="18"/>
      <c r="B2" s="19"/>
      <c r="C2" s="20" t="s">
        <v>11</v>
      </c>
      <c r="D2" s="21"/>
      <c r="E2" s="21"/>
      <c r="F2" s="5"/>
      <c r="G2" s="5"/>
      <c r="H2" s="5"/>
      <c r="I2" s="6"/>
      <c r="J2" s="16"/>
      <c r="K2" s="16"/>
    </row>
    <row r="3" s="17" customFormat="true" ht="15.75" hidden="false" customHeight="false" outlineLevel="0" collapsed="false">
      <c r="B3" s="19"/>
      <c r="C3" s="23" t="s">
        <v>12</v>
      </c>
      <c r="D3" s="21"/>
      <c r="E3" s="21"/>
      <c r="F3" s="5"/>
      <c r="G3" s="5"/>
      <c r="H3" s="5"/>
      <c r="I3" s="6"/>
    </row>
    <row r="4" s="3" customFormat="true" ht="25.5" hidden="false" customHeight="false" outlineLevel="0" collapsed="false">
      <c r="A4" s="1" t="s">
        <v>13</v>
      </c>
      <c r="B4" s="2" t="s">
        <v>14</v>
      </c>
      <c r="C4" s="3" t="s">
        <v>15</v>
      </c>
      <c r="D4" s="4" t="s">
        <v>16</v>
      </c>
      <c r="E4" s="24" t="s">
        <v>17</v>
      </c>
      <c r="F4" s="25" t="n">
        <v>103291</v>
      </c>
      <c r="G4" s="25" t="n">
        <v>103287.56</v>
      </c>
      <c r="H4" s="25" t="n">
        <v>103287.56</v>
      </c>
      <c r="I4" s="26" t="n">
        <v>103287.56</v>
      </c>
      <c r="J4" s="27" t="n">
        <f aca="false">F4</f>
        <v>103291</v>
      </c>
      <c r="K4" s="28" t="str">
        <f aca="false">IF(I3=J4,"NO","SI")</f>
        <v>SI</v>
      </c>
    </row>
    <row r="5" s="3" customFormat="true" ht="38.25" hidden="false" customHeight="false" outlineLevel="0" collapsed="false">
      <c r="A5" s="1" t="s">
        <v>18</v>
      </c>
      <c r="B5" s="2" t="s">
        <v>14</v>
      </c>
      <c r="C5" s="3" t="s">
        <v>19</v>
      </c>
      <c r="D5" s="4" t="s">
        <v>16</v>
      </c>
      <c r="E5" s="24" t="s">
        <v>17</v>
      </c>
      <c r="F5" s="25" t="n">
        <v>98127</v>
      </c>
      <c r="G5" s="25" t="n">
        <v>98127</v>
      </c>
      <c r="H5" s="25" t="n">
        <v>98127</v>
      </c>
      <c r="I5" s="26" t="n">
        <v>98127</v>
      </c>
      <c r="J5" s="27" t="n">
        <f aca="false">F5</f>
        <v>98127</v>
      </c>
      <c r="K5" s="28" t="str">
        <f aca="false">IF(I4=J5,"NO","SI")</f>
        <v>SI</v>
      </c>
    </row>
    <row r="6" s="3" customFormat="true" ht="25.5" hidden="false" customHeight="false" outlineLevel="0" collapsed="false">
      <c r="A6" s="1" t="s">
        <v>20</v>
      </c>
      <c r="B6" s="2" t="s">
        <v>14</v>
      </c>
      <c r="C6" s="29" t="s">
        <v>21</v>
      </c>
      <c r="D6" s="4" t="s">
        <v>22</v>
      </c>
      <c r="E6" s="24" t="s">
        <v>17</v>
      </c>
      <c r="F6" s="25" t="n">
        <v>41317</v>
      </c>
      <c r="G6" s="25" t="n">
        <v>34518.5</v>
      </c>
      <c r="H6" s="25" t="n">
        <v>34518.5</v>
      </c>
      <c r="I6" s="26" t="n">
        <v>34518.5</v>
      </c>
      <c r="J6" s="27" t="n">
        <f aca="false">F6</f>
        <v>41317</v>
      </c>
      <c r="K6" s="28" t="str">
        <f aca="false">IF(I5=J6,"NO","SI")</f>
        <v>SI</v>
      </c>
    </row>
    <row r="7" s="3" customFormat="true" ht="25.5" hidden="false" customHeight="false" outlineLevel="0" collapsed="false">
      <c r="A7" s="1" t="s">
        <v>23</v>
      </c>
      <c r="B7" s="2" t="s">
        <v>14</v>
      </c>
      <c r="C7" s="29" t="s">
        <v>24</v>
      </c>
      <c r="D7" s="4" t="s">
        <v>22</v>
      </c>
      <c r="E7" s="24" t="s">
        <v>17</v>
      </c>
      <c r="F7" s="25" t="n">
        <v>20658</v>
      </c>
      <c r="G7" s="25" t="n">
        <v>19222.42</v>
      </c>
      <c r="H7" s="25" t="n">
        <v>19222.42</v>
      </c>
      <c r="I7" s="26" t="n">
        <v>19222.42</v>
      </c>
      <c r="J7" s="27" t="n">
        <f aca="false">F7</f>
        <v>20658</v>
      </c>
      <c r="K7" s="28" t="str">
        <f aca="false">IF(I6=J7,"NO","SI")</f>
        <v>SI</v>
      </c>
    </row>
    <row r="8" s="3" customFormat="true" ht="25.5" hidden="false" customHeight="false" outlineLevel="0" collapsed="false">
      <c r="A8" s="1" t="s">
        <v>25</v>
      </c>
      <c r="B8" s="2" t="s">
        <v>14</v>
      </c>
      <c r="C8" s="3" t="s">
        <v>26</v>
      </c>
      <c r="D8" s="4" t="s">
        <v>27</v>
      </c>
      <c r="E8" s="24" t="s">
        <v>17</v>
      </c>
      <c r="F8" s="25" t="n">
        <v>41317</v>
      </c>
      <c r="G8" s="25" t="n">
        <v>40411.92</v>
      </c>
      <c r="H8" s="25" t="n">
        <v>40411.92</v>
      </c>
      <c r="I8" s="26" t="n">
        <v>40411.92</v>
      </c>
      <c r="J8" s="27" t="n">
        <f aca="false">F8</f>
        <v>41317</v>
      </c>
      <c r="K8" s="28" t="str">
        <f aca="false">IF(I7=J8,"NO","SI")</f>
        <v>SI</v>
      </c>
    </row>
    <row r="9" s="3" customFormat="true" ht="25.5" hidden="false" customHeight="false" outlineLevel="0" collapsed="false">
      <c r="A9" s="1" t="s">
        <v>28</v>
      </c>
      <c r="B9" s="2" t="s">
        <v>14</v>
      </c>
      <c r="C9" s="3" t="s">
        <v>29</v>
      </c>
      <c r="D9" s="4" t="s">
        <v>27</v>
      </c>
      <c r="E9" s="24" t="s">
        <v>17</v>
      </c>
      <c r="F9" s="25" t="n">
        <v>103291</v>
      </c>
      <c r="G9" s="25" t="n">
        <v>102455.3</v>
      </c>
      <c r="H9" s="25" t="n">
        <v>102455.3</v>
      </c>
      <c r="I9" s="26" t="n">
        <v>102455.3</v>
      </c>
      <c r="J9" s="27" t="n">
        <f aca="false">F9</f>
        <v>103291</v>
      </c>
      <c r="K9" s="28" t="str">
        <f aca="false">IF(I8=J9,"NO","SI")</f>
        <v>SI</v>
      </c>
    </row>
    <row r="10" s="3" customFormat="true" ht="25.5" hidden="false" customHeight="false" outlineLevel="0" collapsed="false">
      <c r="A10" s="1" t="s">
        <v>30</v>
      </c>
      <c r="B10" s="2" t="s">
        <v>14</v>
      </c>
      <c r="C10" s="3" t="s">
        <v>31</v>
      </c>
      <c r="D10" s="4" t="s">
        <v>27</v>
      </c>
      <c r="E10" s="24" t="s">
        <v>17</v>
      </c>
      <c r="F10" s="25" t="n">
        <v>51646</v>
      </c>
      <c r="G10" s="25" t="n">
        <v>47890.51</v>
      </c>
      <c r="H10" s="25" t="n">
        <v>47890.51</v>
      </c>
      <c r="I10" s="26" t="n">
        <v>47890.51</v>
      </c>
      <c r="J10" s="27" t="n">
        <f aca="false">F10</f>
        <v>51646</v>
      </c>
      <c r="K10" s="28" t="str">
        <f aca="false">IF(I9=J10,"NO","SI")</f>
        <v>SI</v>
      </c>
    </row>
    <row r="11" s="3" customFormat="true" ht="25.5" hidden="false" customHeight="false" outlineLevel="0" collapsed="false">
      <c r="A11" s="1" t="s">
        <v>32</v>
      </c>
      <c r="B11" s="2" t="s">
        <v>14</v>
      </c>
      <c r="C11" s="3" t="s">
        <v>33</v>
      </c>
      <c r="D11" s="4" t="s">
        <v>27</v>
      </c>
      <c r="E11" s="24" t="s">
        <v>17</v>
      </c>
      <c r="F11" s="25" t="n">
        <v>25822</v>
      </c>
      <c r="G11" s="25" t="n">
        <v>25787.26</v>
      </c>
      <c r="H11" s="25" t="n">
        <v>25787.26</v>
      </c>
      <c r="I11" s="26" t="n">
        <v>25787.26</v>
      </c>
      <c r="J11" s="27" t="n">
        <f aca="false">F11</f>
        <v>25822</v>
      </c>
      <c r="K11" s="28" t="str">
        <f aca="false">IF(I10=J11,"NO","SI")</f>
        <v>SI</v>
      </c>
    </row>
    <row r="12" s="3" customFormat="true" ht="25.5" hidden="false" customHeight="false" outlineLevel="0" collapsed="false">
      <c r="A12" s="1" t="s">
        <v>34</v>
      </c>
      <c r="B12" s="2" t="s">
        <v>14</v>
      </c>
      <c r="C12" s="3" t="s">
        <v>35</v>
      </c>
      <c r="D12" s="4" t="s">
        <v>36</v>
      </c>
      <c r="E12" s="24" t="s">
        <v>17</v>
      </c>
      <c r="F12" s="25" t="n">
        <v>103291</v>
      </c>
      <c r="G12" s="25" t="n">
        <v>99612.48</v>
      </c>
      <c r="H12" s="25" t="n">
        <v>99612.48</v>
      </c>
      <c r="I12" s="26" t="n">
        <v>99612.48</v>
      </c>
      <c r="J12" s="27" t="n">
        <f aca="false">F12</f>
        <v>103291</v>
      </c>
      <c r="K12" s="28" t="str">
        <f aca="false">IF(I11=J12,"NO","SI")</f>
        <v>SI</v>
      </c>
    </row>
    <row r="13" s="3" customFormat="true" ht="25.5" hidden="false" customHeight="false" outlineLevel="0" collapsed="false">
      <c r="A13" s="1" t="s">
        <v>37</v>
      </c>
      <c r="B13" s="2" t="s">
        <v>14</v>
      </c>
      <c r="C13" s="3" t="s">
        <v>38</v>
      </c>
      <c r="D13" s="4" t="s">
        <v>36</v>
      </c>
      <c r="E13" s="24" t="s">
        <v>17</v>
      </c>
      <c r="F13" s="25" t="n">
        <v>30987</v>
      </c>
      <c r="G13" s="25" t="n">
        <v>29960.23</v>
      </c>
      <c r="H13" s="25" t="n">
        <v>29960.23</v>
      </c>
      <c r="I13" s="26" t="n">
        <v>29960.23</v>
      </c>
      <c r="J13" s="27" t="n">
        <f aca="false">F13</f>
        <v>30987</v>
      </c>
      <c r="K13" s="28" t="str">
        <f aca="false">IF(I12=J13,"NO","SI")</f>
        <v>SI</v>
      </c>
    </row>
    <row r="14" s="3" customFormat="true" ht="25.5" hidden="false" customHeight="false" outlineLevel="0" collapsed="false">
      <c r="A14" s="1" t="s">
        <v>39</v>
      </c>
      <c r="B14" s="2" t="s">
        <v>14</v>
      </c>
      <c r="C14" s="3" t="s">
        <v>40</v>
      </c>
      <c r="D14" s="4" t="s">
        <v>36</v>
      </c>
      <c r="E14" s="24" t="s">
        <v>17</v>
      </c>
      <c r="F14" s="25" t="n">
        <v>51646</v>
      </c>
      <c r="G14" s="25" t="n">
        <v>50108.22</v>
      </c>
      <c r="H14" s="25" t="n">
        <v>50108.22</v>
      </c>
      <c r="I14" s="26" t="n">
        <v>50108.22</v>
      </c>
      <c r="J14" s="27" t="n">
        <f aca="false">F14</f>
        <v>51646</v>
      </c>
      <c r="K14" s="28" t="str">
        <f aca="false">IF(I13=J14,"NO","SI")</f>
        <v>SI</v>
      </c>
    </row>
    <row r="15" customFormat="false" ht="15.75" hidden="false" customHeight="false" outlineLevel="0" collapsed="false">
      <c r="A15" s="7"/>
      <c r="B15" s="7"/>
      <c r="C15" s="30" t="s">
        <v>41</v>
      </c>
      <c r="J15" s="27"/>
      <c r="K15" s="28"/>
    </row>
    <row r="16" s="3" customFormat="true" ht="51" hidden="false" customHeight="false" outlineLevel="0" collapsed="false">
      <c r="A16" s="1" t="s">
        <v>42</v>
      </c>
      <c r="B16" s="2" t="s">
        <v>14</v>
      </c>
      <c r="C16" s="3" t="s">
        <v>43</v>
      </c>
      <c r="D16" s="4" t="s">
        <v>44</v>
      </c>
      <c r="E16" s="4" t="s">
        <v>45</v>
      </c>
      <c r="F16" s="25" t="n">
        <v>201420.41</v>
      </c>
      <c r="G16" s="25"/>
      <c r="H16" s="25"/>
      <c r="I16" s="26" t="n">
        <v>201420.41</v>
      </c>
      <c r="J16" s="27" t="n">
        <f aca="false">F16</f>
        <v>201420.41</v>
      </c>
      <c r="K16" s="28" t="str">
        <f aca="false">IF(I15=J16,"NO","SI")</f>
        <v>SI</v>
      </c>
    </row>
    <row r="17" customFormat="false" ht="15.75" hidden="false" customHeight="false" outlineLevel="0" collapsed="false">
      <c r="C17" s="30" t="s">
        <v>46</v>
      </c>
      <c r="J17" s="27"/>
      <c r="K17" s="28"/>
    </row>
    <row r="18" s="3" customFormat="true" ht="25.5" hidden="false" customHeight="false" outlineLevel="0" collapsed="false">
      <c r="A18" s="1" t="s">
        <v>47</v>
      </c>
      <c r="B18" s="2" t="s">
        <v>14</v>
      </c>
      <c r="C18" s="3" t="s">
        <v>48</v>
      </c>
      <c r="D18" s="4" t="s">
        <v>49</v>
      </c>
      <c r="E18" s="31" t="s">
        <v>50</v>
      </c>
      <c r="F18" s="25" t="n">
        <v>30987</v>
      </c>
      <c r="G18" s="25" t="n">
        <v>26261.26</v>
      </c>
      <c r="H18" s="25" t="n">
        <v>26261.26</v>
      </c>
      <c r="I18" s="26" t="n">
        <v>26261.26</v>
      </c>
      <c r="J18" s="27" t="n">
        <f aca="false">F18</f>
        <v>30987</v>
      </c>
      <c r="K18" s="28" t="str">
        <f aca="false">IF(I17=J18,"NO","SI")</f>
        <v>SI</v>
      </c>
    </row>
    <row r="19" s="3" customFormat="true" ht="25.5" hidden="false" customHeight="false" outlineLevel="0" collapsed="false">
      <c r="A19" s="1" t="s">
        <v>51</v>
      </c>
      <c r="B19" s="2" t="s">
        <v>14</v>
      </c>
      <c r="C19" s="3" t="s">
        <v>52</v>
      </c>
      <c r="D19" s="4" t="s">
        <v>49</v>
      </c>
      <c r="E19" s="31" t="s">
        <v>50</v>
      </c>
      <c r="F19" s="25" t="n">
        <v>77469</v>
      </c>
      <c r="G19" s="25" t="n">
        <v>77469</v>
      </c>
      <c r="H19" s="25" t="n">
        <v>77469</v>
      </c>
      <c r="I19" s="26" t="n">
        <v>77469</v>
      </c>
      <c r="J19" s="27" t="n">
        <f aca="false">F19</f>
        <v>77469</v>
      </c>
      <c r="K19" s="28" t="str">
        <f aca="false">IF(I18=J19,"NO","SI")</f>
        <v>SI</v>
      </c>
    </row>
    <row r="20" customFormat="false" ht="15.75" hidden="false" customHeight="false" outlineLevel="0" collapsed="false">
      <c r="C20" s="30" t="s">
        <v>53</v>
      </c>
      <c r="J20" s="27"/>
      <c r="K20" s="28"/>
    </row>
    <row r="21" s="34" customFormat="true" ht="25.5" hidden="false" customHeight="false" outlineLevel="0" collapsed="false">
      <c r="A21" s="32" t="s">
        <v>54</v>
      </c>
      <c r="B21" s="33" t="s">
        <v>14</v>
      </c>
      <c r="C21" s="34" t="s">
        <v>55</v>
      </c>
      <c r="D21" s="31" t="s">
        <v>56</v>
      </c>
      <c r="E21" s="31" t="s">
        <v>50</v>
      </c>
      <c r="F21" s="25" t="n">
        <v>92962</v>
      </c>
      <c r="G21" s="25" t="n">
        <v>92780.91</v>
      </c>
      <c r="H21" s="25" t="n">
        <v>92780.91</v>
      </c>
      <c r="I21" s="26" t="n">
        <v>92780.91</v>
      </c>
      <c r="J21" s="27" t="n">
        <f aca="false">F21</f>
        <v>92962</v>
      </c>
      <c r="K21" s="28" t="str">
        <f aca="false">IF(I20=J21,"NO","SI")</f>
        <v>SI</v>
      </c>
    </row>
    <row r="22" s="22" customFormat="true" ht="15.75" hidden="false" customHeight="false" outlineLevel="0" collapsed="false">
      <c r="A22" s="18"/>
      <c r="B22" s="19"/>
      <c r="C22" s="20" t="s">
        <v>57</v>
      </c>
      <c r="D22" s="21"/>
      <c r="E22" s="21"/>
      <c r="F22" s="5"/>
      <c r="G22" s="5"/>
      <c r="H22" s="5"/>
      <c r="I22" s="6"/>
      <c r="J22" s="27"/>
      <c r="K22" s="28"/>
    </row>
    <row r="23" s="17" customFormat="true" ht="15.75" hidden="false" customHeight="false" outlineLevel="0" collapsed="false">
      <c r="B23" s="19"/>
      <c r="C23" s="30" t="s">
        <v>12</v>
      </c>
      <c r="D23" s="21"/>
      <c r="E23" s="21"/>
      <c r="F23" s="5"/>
      <c r="G23" s="5"/>
      <c r="H23" s="5"/>
      <c r="I23" s="6"/>
      <c r="J23" s="27"/>
      <c r="K23" s="28"/>
    </row>
    <row r="24" s="3" customFormat="true" ht="25.5" hidden="false" customHeight="false" outlineLevel="0" collapsed="false">
      <c r="A24" s="1" t="s">
        <v>58</v>
      </c>
      <c r="B24" s="2" t="s">
        <v>14</v>
      </c>
      <c r="C24" s="29" t="s">
        <v>59</v>
      </c>
      <c r="D24" s="4" t="s">
        <v>22</v>
      </c>
      <c r="E24" s="24" t="s">
        <v>17</v>
      </c>
      <c r="F24" s="25" t="n">
        <v>67139</v>
      </c>
      <c r="G24" s="25" t="n">
        <v>59556.28</v>
      </c>
      <c r="H24" s="25" t="n">
        <v>59556.28</v>
      </c>
      <c r="I24" s="26" t="n">
        <v>59556.28</v>
      </c>
      <c r="J24" s="27" t="n">
        <f aca="false">F24</f>
        <v>67139</v>
      </c>
      <c r="K24" s="28" t="str">
        <f aca="false">IF(I23=J24,"NO","SI")</f>
        <v>SI</v>
      </c>
    </row>
    <row r="25" s="3" customFormat="true" ht="38.25" hidden="false" customHeight="false" outlineLevel="0" collapsed="false">
      <c r="A25" s="1" t="s">
        <v>60</v>
      </c>
      <c r="B25" s="2" t="s">
        <v>14</v>
      </c>
      <c r="C25" s="29" t="s">
        <v>61</v>
      </c>
      <c r="D25" s="4" t="s">
        <v>22</v>
      </c>
      <c r="E25" s="24" t="s">
        <v>17</v>
      </c>
      <c r="F25" s="25" t="n">
        <v>118785</v>
      </c>
      <c r="G25" s="25" t="n">
        <v>115347.32</v>
      </c>
      <c r="H25" s="25" t="n">
        <v>115347.32</v>
      </c>
      <c r="I25" s="26" t="n">
        <v>115347.32</v>
      </c>
      <c r="J25" s="27" t="n">
        <f aca="false">F25</f>
        <v>118785</v>
      </c>
      <c r="K25" s="28" t="str">
        <f aca="false">IF(I24=J25,"NO","SI")</f>
        <v>SI</v>
      </c>
    </row>
    <row r="26" s="3" customFormat="true" ht="25.5" hidden="false" customHeight="false" outlineLevel="0" collapsed="false">
      <c r="A26" s="1" t="s">
        <v>62</v>
      </c>
      <c r="B26" s="2" t="s">
        <v>14</v>
      </c>
      <c r="C26" s="3" t="s">
        <v>63</v>
      </c>
      <c r="D26" s="4" t="s">
        <v>27</v>
      </c>
      <c r="E26" s="24" t="s">
        <v>17</v>
      </c>
      <c r="F26" s="25" t="n">
        <v>61975</v>
      </c>
      <c r="G26" s="25" t="n">
        <v>55577.76</v>
      </c>
      <c r="H26" s="25" t="n">
        <v>55577.76</v>
      </c>
      <c r="I26" s="26" t="n">
        <v>55577.76</v>
      </c>
      <c r="J26" s="27" t="n">
        <f aca="false">F26</f>
        <v>61975</v>
      </c>
      <c r="K26" s="28" t="str">
        <f aca="false">IF(I25=J26,"NO","SI")</f>
        <v>SI</v>
      </c>
    </row>
    <row r="27" s="3" customFormat="true" ht="25.5" hidden="false" customHeight="false" outlineLevel="0" collapsed="false">
      <c r="A27" s="1" t="s">
        <v>64</v>
      </c>
      <c r="B27" s="2" t="s">
        <v>14</v>
      </c>
      <c r="C27" s="3" t="s">
        <v>65</v>
      </c>
      <c r="D27" s="4" t="s">
        <v>36</v>
      </c>
      <c r="E27" s="24" t="s">
        <v>17</v>
      </c>
      <c r="F27" s="25" t="n">
        <v>30987</v>
      </c>
      <c r="G27" s="25" t="n">
        <v>27240.39</v>
      </c>
      <c r="H27" s="25" t="n">
        <v>27240.39</v>
      </c>
      <c r="I27" s="26" t="n">
        <v>27240.39</v>
      </c>
      <c r="J27" s="27" t="n">
        <f aca="false">F27</f>
        <v>30987</v>
      </c>
      <c r="K27" s="28" t="str">
        <f aca="false">IF(I26=J27,"NO","SI")</f>
        <v>SI</v>
      </c>
    </row>
    <row r="28" customFormat="false" ht="15.75" hidden="false" customHeight="false" outlineLevel="0" collapsed="false">
      <c r="A28" s="7"/>
      <c r="C28" s="30" t="s">
        <v>46</v>
      </c>
      <c r="J28" s="27"/>
      <c r="K28" s="28"/>
    </row>
    <row r="29" s="3" customFormat="true" ht="25.5" hidden="false" customHeight="false" outlineLevel="0" collapsed="false">
      <c r="A29" s="1" t="s">
        <v>66</v>
      </c>
      <c r="B29" s="2" t="s">
        <v>14</v>
      </c>
      <c r="C29" s="3" t="s">
        <v>67</v>
      </c>
      <c r="D29" s="4" t="s">
        <v>49</v>
      </c>
      <c r="E29" s="31" t="s">
        <v>50</v>
      </c>
      <c r="F29" s="25" t="n">
        <v>20658</v>
      </c>
      <c r="G29" s="25" t="n">
        <v>19331.44</v>
      </c>
      <c r="H29" s="25" t="n">
        <v>19331.44</v>
      </c>
      <c r="I29" s="26" t="n">
        <v>19331.44</v>
      </c>
      <c r="J29" s="27" t="n">
        <f aca="false">F29</f>
        <v>20658</v>
      </c>
      <c r="K29" s="28" t="str">
        <f aca="false">IF(I28=J29,"NO","SI")</f>
        <v>SI</v>
      </c>
    </row>
    <row r="30" s="3" customFormat="true" ht="25.5" hidden="false" customHeight="false" outlineLevel="0" collapsed="false">
      <c r="A30" s="1" t="s">
        <v>68</v>
      </c>
      <c r="B30" s="2" t="s">
        <v>14</v>
      </c>
      <c r="C30" s="3" t="s">
        <v>69</v>
      </c>
      <c r="D30" s="4" t="s">
        <v>49</v>
      </c>
      <c r="E30" s="31" t="s">
        <v>50</v>
      </c>
      <c r="F30" s="25" t="n">
        <v>61975</v>
      </c>
      <c r="G30" s="25" t="n">
        <v>61975</v>
      </c>
      <c r="H30" s="25" t="n">
        <v>61975</v>
      </c>
      <c r="I30" s="26" t="n">
        <v>61975</v>
      </c>
      <c r="J30" s="27" t="n">
        <f aca="false">F30</f>
        <v>61975</v>
      </c>
      <c r="K30" s="28" t="str">
        <f aca="false">IF(I29=J30,"NO","SI")</f>
        <v>SI</v>
      </c>
    </row>
    <row r="31" s="3" customFormat="true" ht="25.5" hidden="false" customHeight="false" outlineLevel="0" collapsed="false">
      <c r="A31" s="1" t="s">
        <v>70</v>
      </c>
      <c r="B31" s="2" t="s">
        <v>14</v>
      </c>
      <c r="C31" s="3" t="s">
        <v>71</v>
      </c>
      <c r="D31" s="4" t="s">
        <v>49</v>
      </c>
      <c r="E31" s="31" t="s">
        <v>50</v>
      </c>
      <c r="F31" s="25" t="n">
        <v>67139</v>
      </c>
      <c r="G31" s="25" t="n">
        <v>67139</v>
      </c>
      <c r="H31" s="25" t="n">
        <v>67139</v>
      </c>
      <c r="I31" s="26" t="n">
        <v>67139</v>
      </c>
      <c r="J31" s="27" t="n">
        <f aca="false">F31</f>
        <v>67139</v>
      </c>
      <c r="K31" s="28" t="str">
        <f aca="false">IF(I30=J31,"NO","SI")</f>
        <v>SI</v>
      </c>
    </row>
    <row r="32" customFormat="false" ht="15.75" hidden="false" customHeight="false" outlineLevel="0" collapsed="false">
      <c r="A32" s="7"/>
      <c r="C32" s="30" t="s">
        <v>53</v>
      </c>
      <c r="J32" s="27"/>
      <c r="K32" s="28"/>
    </row>
    <row r="33" s="34" customFormat="true" ht="25.5" hidden="false" customHeight="false" outlineLevel="0" collapsed="false">
      <c r="A33" s="32" t="s">
        <v>72</v>
      </c>
      <c r="B33" s="33" t="s">
        <v>14</v>
      </c>
      <c r="C33" s="34" t="s">
        <v>73</v>
      </c>
      <c r="D33" s="31" t="s">
        <v>56</v>
      </c>
      <c r="E33" s="31" t="s">
        <v>50</v>
      </c>
      <c r="F33" s="25" t="n">
        <v>61975</v>
      </c>
      <c r="G33" s="25" t="n">
        <v>49389.93</v>
      </c>
      <c r="H33" s="25" t="n">
        <v>49389.93</v>
      </c>
      <c r="I33" s="26" t="n">
        <v>49389.93</v>
      </c>
      <c r="J33" s="27" t="n">
        <f aca="false">F33</f>
        <v>61975</v>
      </c>
      <c r="K33" s="28" t="str">
        <f aca="false">IF(I32=J33,"NO","SI")</f>
        <v>SI</v>
      </c>
    </row>
    <row r="34" s="35" customFormat="true" ht="12.75" hidden="false" customHeight="false" outlineLevel="0" collapsed="false">
      <c r="A34" s="32"/>
      <c r="B34" s="33"/>
      <c r="C34" s="34"/>
      <c r="D34" s="31"/>
      <c r="E34" s="31"/>
      <c r="F34" s="5"/>
      <c r="G34" s="5"/>
      <c r="H34" s="5"/>
      <c r="I34" s="6"/>
    </row>
    <row r="36" customFormat="false" ht="12.75" hidden="false" customHeight="false" outlineLevel="0" collapsed="false">
      <c r="A36" s="36"/>
      <c r="B36" s="37"/>
      <c r="C36" s="38" t="s">
        <v>74</v>
      </c>
      <c r="D36" s="39"/>
      <c r="E36" s="39"/>
      <c r="F36" s="40"/>
      <c r="G36" s="40"/>
      <c r="H36" s="40"/>
      <c r="I36" s="41" t="n">
        <f aca="false">SUM(I2:I35)</f>
        <v>1504870.1</v>
      </c>
      <c r="J36" s="42" t="n">
        <f aca="false">SUM(J2:J35)</f>
        <v>1564864.41</v>
      </c>
    </row>
  </sheetData>
  <conditionalFormatting sqref="J36 F34:I65536 F32:I32 F2:I5 F14:H30 I14:I31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875" right="0.7875" top="0.747916666666667" bottom="0.610416666666667" header="0.35416666666666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01-2002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1:35Z</dcterms:created>
  <dc:creator>Regione Emilia-Romagna</dc:creator>
  <dc:description/>
  <dc:language>en-US</dc:language>
  <cp:lastModifiedBy>Regione Emilia-Romagna</cp:lastModifiedBy>
  <cp:lastPrinted>2005-04-28T08:28:02Z</cp:lastPrinted>
  <dcterms:modified xsi:type="dcterms:W3CDTF">2011-07-25T09:56:23Z</dcterms:modified>
  <cp:revision>0</cp:revision>
  <dc:subject/>
  <dc:title/>
</cp:coreProperties>
</file>