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5 2003-2004" sheetId="1" state="visible" r:id="rId2"/>
  </sheets>
  <definedNames>
    <definedName function="false" hidden="false" localSheetId="0" name="_xlnm.Print_Titles" vbProcedure="false">'445 2003-2004'!$1:$1</definedName>
    <definedName function="false" hidden="false" localSheetId="0" name="Excel_BuiltIn__FilterDatabase" vbProcedure="false">'445 2003-2004'!$A$1:$M$31</definedName>
    <definedName function="false" hidden="false" localSheetId="0" name="OLE_LINK1" vbProcedure="false">'445 2003-2004'!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7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 G. 2740/2003</t>
  </si>
  <si>
    <t xml:space="preserve">IMPORTO FINANZIAMENTO Euro Del. G.1651/2004</t>
  </si>
  <si>
    <t xml:space="preserve">IMPORTO FINANZIAMENTO Euro Del. G.1710/2005</t>
  </si>
  <si>
    <t xml:space="preserve">IMPORTO FINANZIAMENTO Euro Del. G.691/2006</t>
  </si>
  <si>
    <t xml:space="preserve">IMPORTO FINANZIAMENTO Euro Del. G.1686/2006</t>
  </si>
  <si>
    <t xml:space="preserve">IMPORTO FINANZIAMENTO Euro Del.G. 2228/07</t>
  </si>
  <si>
    <t xml:space="preserve">IMPORTO FINANZIAMENTO Euro Del.G. 1188/09</t>
  </si>
  <si>
    <t xml:space="preserve">IMPORTO FINANZIAMENTO EURO</t>
  </si>
  <si>
    <t xml:space="preserve">IMPORTO FINANZIAMENTO ORIGINALE IN LIRE</t>
  </si>
  <si>
    <t xml:space="preserve">IMPORTO FINANZIAMENTO ORIGINALE IN EURO</t>
  </si>
  <si>
    <t xml:space="preserve">IMPORTO MODIFICATO SI/NO</t>
  </si>
  <si>
    <t xml:space="preserve">BACINO NAZIONALE FIUME PO</t>
  </si>
  <si>
    <t xml:space="preserve">1A6A001</t>
  </si>
  <si>
    <t xml:space="preserve">000</t>
  </si>
  <si>
    <t xml:space="preserve">Indagini geognostiche in località varie dei Bacini Trebbia e Nure</t>
  </si>
  <si>
    <t xml:space="preserve">PC</t>
  </si>
  <si>
    <t xml:space="preserve">Servizio Tecnico Bacini degli Affluenti del Po</t>
  </si>
  <si>
    <t xml:space="preserve">1A6A002</t>
  </si>
  <si>
    <t xml:space="preserve">Lavori di manutenzione ad opere di consolidamento negli abitati dichiarati da consolidare nei Bacini Trebbia e Nure</t>
  </si>
  <si>
    <t xml:space="preserve">1A6A003</t>
  </si>
  <si>
    <t xml:space="preserve">Indagini geognostiche in località varie dei Bacini Taro-Parma </t>
  </si>
  <si>
    <t xml:space="preserve">PR</t>
  </si>
  <si>
    <t xml:space="preserve">1A6A004</t>
  </si>
  <si>
    <t xml:space="preserve">VARSI - Manutenzione della rete scolante insistente sull'abitato di Scortichiere</t>
  </si>
  <si>
    <t xml:space="preserve">1A6A005</t>
  </si>
  <si>
    <t xml:space="preserve">SOLIGNANO - Manutenzione e potenziamento di opere drenanti in trincea e potenziamento di palificata in legname in località Masereto</t>
  </si>
  <si>
    <t xml:space="preserve">1A6A006</t>
  </si>
  <si>
    <t xml:space="preserve">TIZZANO VAL PARMA - Manutenzione alle briglie ed alle difese spondali e risezionamento rete scolante sul rio Casola a tutela dell'abitato di Carrobbio</t>
  </si>
  <si>
    <t xml:space="preserve">1A6A007</t>
  </si>
  <si>
    <t xml:space="preserve">FORNOVO DI TARO - Manutenzione alle opere idrauliche esistenti, risezionamento rete scolante a tutela dell'abitato Capoluogo</t>
  </si>
  <si>
    <t xml:space="preserve">1A6A008</t>
  </si>
  <si>
    <t xml:space="preserve">Indagini geognostiche in località varie dei Bacini Enza e sx Secchia</t>
  </si>
  <si>
    <t xml:space="preserve">RE</t>
  </si>
  <si>
    <t xml:space="preserve">1A6A009</t>
  </si>
  <si>
    <t xml:space="preserve">Lavori di manutenzione ad opere di consolidamento negli abitati dichiarati da consolidare  nei Bacini Enza e sx Secchia</t>
  </si>
  <si>
    <t xml:space="preserve">1A6A010</t>
  </si>
  <si>
    <t xml:space="preserve">Lavori di manutenzione e assistenza tecnica alla rete di monitoraggio</t>
  </si>
  <si>
    <t xml:space="preserve">V. SFPP</t>
  </si>
  <si>
    <t xml:space="preserve">1A6A011</t>
  </si>
  <si>
    <t xml:space="preserve">VILLA MINOZZO - TOANO -  Lavori di manutenzione ad opere di consolidamento negli abitati di Febbio e Case Stantini</t>
  </si>
  <si>
    <t xml:space="preserve">1A6A012</t>
  </si>
  <si>
    <t xml:space="preserve">BAISO - Lavori di manutenzione ad opere di consolidamento negli abitati di Levizzano e Baiso Capoluogo</t>
  </si>
  <si>
    <t xml:space="preserve">1A6A013</t>
  </si>
  <si>
    <t xml:space="preserve">Indagini geognostiche in località varie dei Bacini Panaro e dx Secchia</t>
  </si>
  <si>
    <t xml:space="preserve">MO</t>
  </si>
  <si>
    <t xml:space="preserve">1A6A014</t>
  </si>
  <si>
    <t xml:space="preserve">PRIGNANO SULLA SECCHIA - Lavori di manutenzione ad opere di consolidamento nell'abitato La Volta di Saltino</t>
  </si>
  <si>
    <t xml:space="preserve">1A6A015</t>
  </si>
  <si>
    <t xml:space="preserve">FANANO - Lavori di manutenzione ad opere di consolidamento nell'abitato di Ospitale</t>
  </si>
  <si>
    <t xml:space="preserve">1A6A016</t>
  </si>
  <si>
    <t xml:space="preserve">FRASSINORO - Lavori di manutenzione ad opere di consolidamento nell'abitato di Piandelagotti</t>
  </si>
  <si>
    <t xml:space="preserve">BACINO INTERREGIONALE FIUME RENO</t>
  </si>
  <si>
    <t xml:space="preserve">1A6C001</t>
  </si>
  <si>
    <t xml:space="preserve">CASTIGLIONE DEI PEPOLI - Completamento dei lavori di drenaggio da realizzare nel bacino del rio delle Docce per il consolidamento dell'abitato Capoluogo</t>
  </si>
  <si>
    <t xml:space="preserve">BO</t>
  </si>
  <si>
    <t xml:space="preserve">Servizio Tecnico Bacino               Reno</t>
  </si>
  <si>
    <r>
      <rPr>
        <b val="true"/>
        <sz val="10"/>
        <color rgb="FF008000"/>
        <rFont val="Arial"/>
        <family val="2"/>
      </rPr>
      <t xml:space="preserve">1R2C006</t>
    </r>
    <r>
      <rPr>
        <sz val="9"/>
        <color rgb="FF008000"/>
        <rFont val="Arial"/>
        <family val="2"/>
      </rPr>
      <t xml:space="preserve"> (ex 1A6C002)</t>
    </r>
  </si>
  <si>
    <t xml:space="preserve">GRIZZANA MORANDI - Completamento lavori di consolidamento nell'abitato Capoluogo
+ € 361.519,83 L.267/98 Programma 1998-1999
+ € 201.420,41 L.445/08 annualità 2002</t>
  </si>
  <si>
    <t xml:space="preserve">BACINI REGIONALI ROMAGNOLI</t>
  </si>
  <si>
    <t xml:space="preserve">1A6F001</t>
  </si>
  <si>
    <t xml:space="preserve">001</t>
  </si>
  <si>
    <t xml:space="preserve">COMUNI VARI - Indagini geognostiche in località varie del Bacino Fiumi Romagnoli</t>
  </si>
  <si>
    <t xml:space="preserve">FC</t>
  </si>
  <si>
    <t xml:space="preserve">Servizio Tecnico Bacino Romagna</t>
  </si>
  <si>
    <t xml:space="preserve">1A6F002</t>
  </si>
  <si>
    <t xml:space="preserve">PREDAPPIO - Intervento di manutenzione ad opere di consolidamento in località Predappio Alta</t>
  </si>
  <si>
    <t xml:space="preserve">Servizio Tecnico Bacino               Fiumi Romagnoli</t>
  </si>
  <si>
    <t xml:space="preserve">COMUNI VARI - Lavori di manutenzione ad opere di consolidamento negli abitati dichiarati da consolidare nella provincia di Forlì-Cesena del Bacino Fiumi Romagnoli</t>
  </si>
  <si>
    <t xml:space="preserve">COMUNI VARI - Lavori di manutenzione ad opere di consolidamento negli abitati dichiarati da consolidare nella provincia di Forlì-Cesena del Bacino Fiumi Romagnoli Lotto 1</t>
  </si>
  <si>
    <t xml:space="preserve">002</t>
  </si>
  <si>
    <t xml:space="preserve">COMUNI VARI - Lavori di manutenzione ad opere di consolidamento negli abitati dichiarati da consolidare nella provincia di Forlì-Cesena del Bacino Fiumi Romagnoli Lotto 2</t>
  </si>
  <si>
    <t xml:space="preserve">1A6F003</t>
  </si>
  <si>
    <t xml:space="preserve">BRISIGHELLA - Intervento di manutenzione ad opere di consolidamento nell'abitato Capoluogo</t>
  </si>
  <si>
    <t xml:space="preserve">RA</t>
  </si>
  <si>
    <t xml:space="preserve">BACINI INTERREGIONALI MARECCHIA E CONCA</t>
  </si>
  <si>
    <t xml:space="preserve">1A6G001</t>
  </si>
  <si>
    <t xml:space="preserve">Indagini geognostiche abitati in località varie dei Bacini Conca e Marecchia</t>
  </si>
  <si>
    <t xml:space="preserve">RN</t>
  </si>
  <si>
    <t xml:space="preserve">1A6G002</t>
  </si>
  <si>
    <t xml:space="preserve">Lavori di manutenzione ad opere di consolidamento negli abitati dichiarati da consolidare nei Bacini Conca e Marecchia</t>
  </si>
  <si>
    <t xml:space="preserve">1A6G003</t>
  </si>
  <si>
    <t xml:space="preserve">COMUNI VARI (RIMINI) (RN) - Rilevamenti topo-grafici per interventi di consolidamento in loca-lità varie dei Bacini Conca e Marecchia</t>
  </si>
  <si>
    <t xml:space="preserve">Servizio Tecnico  Bacini               Conca e Marecchia</t>
  </si>
  <si>
    <t xml:space="preserve">1A6F005</t>
  </si>
  <si>
    <t xml:space="preserve">COMUNI VARI (FORLI') (FC) - COMUNI VARI (RAVENNA) (RA) - Rilievi topografici in località va-rie del Bacino Fiumi Ro-magnoli</t>
  </si>
  <si>
    <t xml:space="preserve">1A6F004</t>
  </si>
  <si>
    <t xml:space="preserve">SOGLIANO AL RUBICONE (FC) - FIUME RUBICONE - Rilevamenti topografici in località Cà Piana nel Capoluogo del Comune di Sogliano al Rubicone</t>
  </si>
  <si>
    <t xml:space="preserve">MODIGLIANA (FC) - SARSINA (FC) – Esecu-zione di rilievi topografici (acquisizione dati per la redazione di progetti di interventi di consolida-mento e per la sistema-zione di versanti nel comune di Modigliana e nel Comune di Sarsina (Prov. Forlì-Cesena)</t>
  </si>
  <si>
    <t xml:space="preserve">CIVITELLA DI ROMAGNA (FC) - Completamento del monitoraggio della frana Cà Venezia in località Voltre</t>
  </si>
  <si>
    <t xml:space="preserve">1A6A017</t>
  </si>
  <si>
    <t xml:space="preserve">COMUNI VARI (PARMA) (PR) - TORRENTE TARO - Esecuzione di letture di controllo e manutenzio-ne (pulizia guide) agli inclinometri esistenti</t>
  </si>
  <si>
    <t xml:space="preserve">Totale importo finanziame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@"/>
    <numFmt numFmtId="167" formatCode="#,##0.00"/>
    <numFmt numFmtId="168" formatCode="#,##0"/>
    <numFmt numFmtId="169" formatCode="_-* #,##0.00_-;\-* #,##0.00_-;_-* \-??_-;_-@_-"/>
    <numFmt numFmtId="170" formatCode="General"/>
    <numFmt numFmtId="171" formatCode="#,##0.00_ ;\-#,##0.00\ "/>
    <numFmt numFmtId="172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sz val="10"/>
      <color rgb="FF0000FF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9"/>
      <color rgb="FF008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O18" activeCellId="0" sqref="O18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0.28"/>
    <col collapsed="false" customWidth="true" hidden="false" outlineLevel="0" max="2" min="2" style="2" width="4.28"/>
    <col collapsed="false" customWidth="true" hidden="false" outlineLevel="0" max="3" min="3" style="3" width="62.28"/>
    <col collapsed="false" customWidth="true" hidden="false" outlineLevel="0" max="4" min="4" style="4" width="6.13"/>
    <col collapsed="false" customWidth="true" hidden="false" outlineLevel="0" max="5" min="5" style="4" width="17.85"/>
    <col collapsed="false" customWidth="true" hidden="true" outlineLevel="1" max="12" min="6" style="5" width="14.14"/>
    <col collapsed="false" customWidth="true" hidden="false" outlineLevel="0" max="13" min="13" style="6" width="14.14"/>
    <col collapsed="false" customWidth="false" hidden="true" outlineLevel="1" max="14" min="14" style="7" width="9.14"/>
    <col collapsed="false" customWidth="true" hidden="true" outlineLevel="1" max="15" min="15" style="7" width="13.56"/>
    <col collapsed="false" customWidth="true" hidden="true" outlineLevel="1" max="16" min="16" style="7" width="9.7"/>
    <col collapsed="false" customWidth="false" hidden="false" outlineLevel="0" max="257" min="17" style="7" width="9.14"/>
  </cols>
  <sheetData>
    <row r="1" s="18" customFormat="true" ht="4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3" t="s">
        <v>10</v>
      </c>
      <c r="L1" s="13" t="s">
        <v>11</v>
      </c>
      <c r="M1" s="14" t="s">
        <v>12</v>
      </c>
      <c r="N1" s="15" t="s">
        <v>13</v>
      </c>
      <c r="O1" s="16" t="s">
        <v>14</v>
      </c>
      <c r="P1" s="17" t="s">
        <v>15</v>
      </c>
    </row>
    <row r="2" s="25" customFormat="true" ht="15.75" hidden="false" customHeight="false" outlineLevel="0" collapsed="false">
      <c r="A2" s="19"/>
      <c r="B2" s="20"/>
      <c r="C2" s="21" t="s">
        <v>16</v>
      </c>
      <c r="D2" s="22"/>
      <c r="E2" s="22"/>
      <c r="F2" s="23"/>
      <c r="G2" s="23"/>
      <c r="H2" s="23"/>
      <c r="I2" s="23"/>
      <c r="J2" s="23"/>
      <c r="K2" s="23"/>
      <c r="L2" s="23"/>
      <c r="M2" s="6"/>
      <c r="N2" s="24"/>
      <c r="O2" s="17"/>
      <c r="P2" s="17"/>
    </row>
    <row r="3" s="28" customFormat="true" ht="38.25" hidden="false" customHeight="false" outlineLevel="0" collapsed="false">
      <c r="A3" s="26" t="s">
        <v>17</v>
      </c>
      <c r="B3" s="27" t="s">
        <v>18</v>
      </c>
      <c r="C3" s="28" t="s">
        <v>19</v>
      </c>
      <c r="D3" s="29" t="s">
        <v>20</v>
      </c>
      <c r="E3" s="30" t="s">
        <v>21</v>
      </c>
      <c r="F3" s="31" t="n">
        <v>150000</v>
      </c>
      <c r="G3" s="31"/>
      <c r="H3" s="31"/>
      <c r="I3" s="31"/>
      <c r="J3" s="31"/>
      <c r="K3" s="31" t="n">
        <v>150000</v>
      </c>
      <c r="L3" s="31" t="n">
        <v>150000</v>
      </c>
      <c r="M3" s="32" t="n">
        <v>150000</v>
      </c>
      <c r="N3" s="33"/>
      <c r="O3" s="34" t="n">
        <f aca="false">F3</f>
        <v>150000</v>
      </c>
      <c r="P3" s="35" t="str">
        <f aca="false">IF(M3=O3,"NO","SI")</f>
        <v>NO</v>
      </c>
    </row>
    <row r="4" s="28" customFormat="true" ht="38.25" hidden="false" customHeight="false" outlineLevel="0" collapsed="false">
      <c r="A4" s="26" t="s">
        <v>22</v>
      </c>
      <c r="B4" s="27" t="s">
        <v>18</v>
      </c>
      <c r="C4" s="28" t="s">
        <v>23</v>
      </c>
      <c r="D4" s="29" t="s">
        <v>20</v>
      </c>
      <c r="E4" s="30" t="s">
        <v>21</v>
      </c>
      <c r="F4" s="31" t="n">
        <v>100000</v>
      </c>
      <c r="G4" s="31"/>
      <c r="H4" s="31"/>
      <c r="I4" s="31"/>
      <c r="J4" s="31"/>
      <c r="K4" s="31" t="n">
        <v>100000</v>
      </c>
      <c r="L4" s="31" t="n">
        <v>100000</v>
      </c>
      <c r="M4" s="32" t="n">
        <v>100000</v>
      </c>
      <c r="O4" s="34" t="n">
        <f aca="false">F4</f>
        <v>100000</v>
      </c>
      <c r="P4" s="35" t="str">
        <f aca="false">IF(M4=O4,"NO","SI")</f>
        <v>NO</v>
      </c>
    </row>
    <row r="5" s="40" customFormat="true" ht="38.25" hidden="false" customHeight="false" outlineLevel="0" collapsed="false">
      <c r="A5" s="36" t="s">
        <v>24</v>
      </c>
      <c r="B5" s="37" t="s">
        <v>18</v>
      </c>
      <c r="C5" s="38" t="s">
        <v>25</v>
      </c>
      <c r="D5" s="30" t="s">
        <v>26</v>
      </c>
      <c r="E5" s="30" t="s">
        <v>21</v>
      </c>
      <c r="F5" s="31" t="n">
        <v>160000</v>
      </c>
      <c r="G5" s="31" t="n">
        <v>140000</v>
      </c>
      <c r="H5" s="31"/>
      <c r="I5" s="31"/>
      <c r="J5" s="31"/>
      <c r="K5" s="31" t="n">
        <v>134459.11</v>
      </c>
      <c r="L5" s="31" t="n">
        <v>134459.11</v>
      </c>
      <c r="M5" s="39" t="n">
        <v>134459.11</v>
      </c>
      <c r="O5" s="34" t="n">
        <f aca="false">F5</f>
        <v>160000</v>
      </c>
      <c r="P5" s="41" t="str">
        <f aca="false">IF(M5=O5,"NO","SI")</f>
        <v>SI</v>
      </c>
    </row>
    <row r="6" s="28" customFormat="true" ht="38.25" hidden="false" customHeight="false" outlineLevel="0" collapsed="false">
      <c r="A6" s="26" t="s">
        <v>27</v>
      </c>
      <c r="B6" s="27" t="s">
        <v>18</v>
      </c>
      <c r="C6" s="42" t="s">
        <v>28</v>
      </c>
      <c r="D6" s="29" t="s">
        <v>26</v>
      </c>
      <c r="E6" s="30" t="s">
        <v>21</v>
      </c>
      <c r="F6" s="31" t="n">
        <v>30000</v>
      </c>
      <c r="G6" s="31"/>
      <c r="H6" s="31"/>
      <c r="I6" s="31"/>
      <c r="J6" s="31"/>
      <c r="K6" s="31" t="n">
        <v>29424.86</v>
      </c>
      <c r="L6" s="31" t="n">
        <v>29424.86</v>
      </c>
      <c r="M6" s="32" t="n">
        <v>29424.86</v>
      </c>
      <c r="O6" s="34" t="n">
        <f aca="false">F6</f>
        <v>30000</v>
      </c>
      <c r="P6" s="35" t="str">
        <f aca="false">IF(M6=O6,"NO","SI")</f>
        <v>SI</v>
      </c>
    </row>
    <row r="7" s="28" customFormat="true" ht="38.25" hidden="false" customHeight="false" outlineLevel="0" collapsed="false">
      <c r="A7" s="26" t="s">
        <v>29</v>
      </c>
      <c r="B7" s="27" t="s">
        <v>18</v>
      </c>
      <c r="C7" s="42" t="s">
        <v>30</v>
      </c>
      <c r="D7" s="29" t="s">
        <v>26</v>
      </c>
      <c r="E7" s="30" t="s">
        <v>21</v>
      </c>
      <c r="F7" s="31" t="n">
        <v>50000</v>
      </c>
      <c r="G7" s="31"/>
      <c r="H7" s="31"/>
      <c r="I7" s="31"/>
      <c r="J7" s="31"/>
      <c r="K7" s="31" t="n">
        <v>44862.2</v>
      </c>
      <c r="L7" s="31" t="n">
        <v>44862.2</v>
      </c>
      <c r="M7" s="32" t="n">
        <v>44862.2</v>
      </c>
      <c r="O7" s="34" t="n">
        <f aca="false">F7</f>
        <v>50000</v>
      </c>
      <c r="P7" s="35" t="str">
        <f aca="false">IF(M7=O7,"NO","SI")</f>
        <v>SI</v>
      </c>
    </row>
    <row r="8" s="28" customFormat="true" ht="38.25" hidden="false" customHeight="false" outlineLevel="0" collapsed="false">
      <c r="A8" s="26" t="s">
        <v>31</v>
      </c>
      <c r="B8" s="27" t="s">
        <v>18</v>
      </c>
      <c r="C8" s="42" t="s">
        <v>32</v>
      </c>
      <c r="D8" s="29" t="s">
        <v>26</v>
      </c>
      <c r="E8" s="30" t="s">
        <v>21</v>
      </c>
      <c r="F8" s="31" t="n">
        <v>50000</v>
      </c>
      <c r="G8" s="31"/>
      <c r="H8" s="31"/>
      <c r="I8" s="31"/>
      <c r="J8" s="31"/>
      <c r="K8" s="31" t="n">
        <v>47621.97</v>
      </c>
      <c r="L8" s="31" t="n">
        <v>47621.97</v>
      </c>
      <c r="M8" s="32" t="n">
        <v>47621.97</v>
      </c>
      <c r="O8" s="34" t="n">
        <f aca="false">F8</f>
        <v>50000</v>
      </c>
      <c r="P8" s="35" t="str">
        <f aca="false">IF(M8=O8,"NO","SI")</f>
        <v>SI</v>
      </c>
    </row>
    <row r="9" s="28" customFormat="true" ht="38.25" hidden="false" customHeight="false" outlineLevel="0" collapsed="false">
      <c r="A9" s="26" t="s">
        <v>33</v>
      </c>
      <c r="B9" s="27" t="s">
        <v>18</v>
      </c>
      <c r="C9" s="42" t="s">
        <v>34</v>
      </c>
      <c r="D9" s="29" t="s">
        <v>26</v>
      </c>
      <c r="E9" s="30" t="s">
        <v>21</v>
      </c>
      <c r="F9" s="31" t="n">
        <v>30000</v>
      </c>
      <c r="G9" s="31"/>
      <c r="H9" s="31"/>
      <c r="I9" s="31"/>
      <c r="J9" s="31"/>
      <c r="K9" s="31" t="n">
        <v>28089.14</v>
      </c>
      <c r="L9" s="31" t="n">
        <v>28089.14</v>
      </c>
      <c r="M9" s="32" t="n">
        <v>28089.14</v>
      </c>
      <c r="O9" s="34" t="n">
        <f aca="false">F9</f>
        <v>30000</v>
      </c>
      <c r="P9" s="35" t="str">
        <f aca="false">IF(M9=O9,"NO","SI")</f>
        <v>SI</v>
      </c>
    </row>
    <row r="10" s="28" customFormat="true" ht="38.25" hidden="false" customHeight="false" outlineLevel="0" collapsed="false">
      <c r="A10" s="26" t="s">
        <v>35</v>
      </c>
      <c r="B10" s="27" t="s">
        <v>18</v>
      </c>
      <c r="C10" s="28" t="s">
        <v>36</v>
      </c>
      <c r="D10" s="29" t="s">
        <v>37</v>
      </c>
      <c r="E10" s="30" t="s">
        <v>21</v>
      </c>
      <c r="F10" s="31" t="n">
        <v>100000</v>
      </c>
      <c r="G10" s="31"/>
      <c r="H10" s="31"/>
      <c r="I10" s="31"/>
      <c r="J10" s="31"/>
      <c r="K10" s="31" t="n">
        <v>100000</v>
      </c>
      <c r="L10" s="31" t="n">
        <v>100000</v>
      </c>
      <c r="M10" s="32" t="n">
        <v>100000</v>
      </c>
      <c r="O10" s="34" t="n">
        <f aca="false">F10</f>
        <v>100000</v>
      </c>
      <c r="P10" s="35" t="str">
        <f aca="false">IF(M10=O10,"NO","SI")</f>
        <v>NO</v>
      </c>
    </row>
    <row r="11" s="28" customFormat="true" ht="38.25" hidden="false" customHeight="false" outlineLevel="0" collapsed="false">
      <c r="A11" s="26" t="s">
        <v>38</v>
      </c>
      <c r="B11" s="27" t="s">
        <v>18</v>
      </c>
      <c r="C11" s="28" t="s">
        <v>39</v>
      </c>
      <c r="D11" s="29" t="s">
        <v>37</v>
      </c>
      <c r="E11" s="30" t="s">
        <v>21</v>
      </c>
      <c r="F11" s="31" t="n">
        <v>40827.6</v>
      </c>
      <c r="G11" s="31"/>
      <c r="H11" s="31"/>
      <c r="I11" s="31"/>
      <c r="J11" s="31"/>
      <c r="K11" s="31" t="n">
        <v>40827.48</v>
      </c>
      <c r="L11" s="31" t="n">
        <v>40827.48</v>
      </c>
      <c r="M11" s="32" t="n">
        <v>40827.48</v>
      </c>
      <c r="O11" s="34" t="n">
        <f aca="false">F11</f>
        <v>40827.6</v>
      </c>
      <c r="P11" s="35" t="str">
        <f aca="false">IF(M11=O11,"NO","SI")</f>
        <v>SI</v>
      </c>
    </row>
    <row r="12" s="28" customFormat="true" ht="38.25" hidden="true" customHeight="false" outlineLevel="1" collapsed="false">
      <c r="A12" s="43" t="s">
        <v>40</v>
      </c>
      <c r="B12" s="44" t="s">
        <v>18</v>
      </c>
      <c r="C12" s="45" t="s">
        <v>41</v>
      </c>
      <c r="D12" s="46" t="s">
        <v>37</v>
      </c>
      <c r="E12" s="46" t="s">
        <v>21</v>
      </c>
      <c r="F12" s="47" t="n">
        <v>20000</v>
      </c>
      <c r="G12" s="48"/>
      <c r="H12" s="48"/>
      <c r="I12" s="48"/>
      <c r="J12" s="48"/>
      <c r="K12" s="49" t="s">
        <v>42</v>
      </c>
      <c r="L12" s="49" t="s">
        <v>42</v>
      </c>
      <c r="M12" s="50" t="n">
        <v>17599.93</v>
      </c>
      <c r="N12" s="45"/>
      <c r="O12" s="51" t="n">
        <v>20000</v>
      </c>
      <c r="P12" s="52" t="str">
        <f aca="false">IF(M12=O12,"NO","SI")</f>
        <v>SI</v>
      </c>
    </row>
    <row r="13" s="28" customFormat="true" ht="38.25" hidden="false" customHeight="false" outlineLevel="0" collapsed="false">
      <c r="A13" s="26" t="s">
        <v>43</v>
      </c>
      <c r="B13" s="27" t="s">
        <v>18</v>
      </c>
      <c r="C13" s="40" t="s">
        <v>44</v>
      </c>
      <c r="D13" s="29" t="s">
        <v>37</v>
      </c>
      <c r="E13" s="29" t="s">
        <v>21</v>
      </c>
      <c r="F13" s="31" t="n">
        <v>50000</v>
      </c>
      <c r="G13" s="31"/>
      <c r="H13" s="31"/>
      <c r="I13" s="31"/>
      <c r="J13" s="31"/>
      <c r="K13" s="31" t="n">
        <v>50000</v>
      </c>
      <c r="L13" s="31" t="n">
        <v>50000</v>
      </c>
      <c r="M13" s="32" t="n">
        <v>50000</v>
      </c>
      <c r="O13" s="34" t="n">
        <f aca="false">F13</f>
        <v>50000</v>
      </c>
      <c r="P13" s="35" t="str">
        <f aca="false">IF(M13=O13,"NO","SI")</f>
        <v>NO</v>
      </c>
    </row>
    <row r="14" s="28" customFormat="true" ht="38.25" hidden="false" customHeight="false" outlineLevel="0" collapsed="false">
      <c r="A14" s="26" t="s">
        <v>45</v>
      </c>
      <c r="B14" s="27" t="s">
        <v>18</v>
      </c>
      <c r="C14" s="28" t="s">
        <v>46</v>
      </c>
      <c r="D14" s="29" t="s">
        <v>37</v>
      </c>
      <c r="E14" s="29" t="s">
        <v>21</v>
      </c>
      <c r="F14" s="31" t="n">
        <v>90000</v>
      </c>
      <c r="G14" s="31"/>
      <c r="H14" s="31"/>
      <c r="I14" s="31"/>
      <c r="J14" s="31"/>
      <c r="K14" s="31" t="n">
        <v>84654.11</v>
      </c>
      <c r="L14" s="31" t="n">
        <v>84654.11</v>
      </c>
      <c r="M14" s="32" t="n">
        <v>84654.11</v>
      </c>
      <c r="O14" s="34" t="n">
        <f aca="false">F14</f>
        <v>90000</v>
      </c>
      <c r="P14" s="35" t="str">
        <f aca="false">IF(M14=O14,"NO","SI")</f>
        <v>SI</v>
      </c>
    </row>
    <row r="15" s="28" customFormat="true" ht="38.25" hidden="false" customHeight="false" outlineLevel="0" collapsed="false">
      <c r="A15" s="26" t="s">
        <v>47</v>
      </c>
      <c r="B15" s="27" t="s">
        <v>18</v>
      </c>
      <c r="C15" s="28" t="s">
        <v>48</v>
      </c>
      <c r="D15" s="29" t="s">
        <v>49</v>
      </c>
      <c r="E15" s="29" t="s">
        <v>21</v>
      </c>
      <c r="F15" s="31" t="n">
        <v>150000</v>
      </c>
      <c r="G15" s="31"/>
      <c r="H15" s="31"/>
      <c r="I15" s="31"/>
      <c r="J15" s="31"/>
      <c r="K15" s="31" t="n">
        <v>150000</v>
      </c>
      <c r="L15" s="31" t="n">
        <v>150000</v>
      </c>
      <c r="M15" s="32" t="n">
        <v>150000</v>
      </c>
      <c r="O15" s="34" t="n">
        <f aca="false">F15</f>
        <v>150000</v>
      </c>
      <c r="P15" s="35" t="str">
        <f aca="false">IF(M15=O15,"NO","SI")</f>
        <v>NO</v>
      </c>
    </row>
    <row r="16" s="28" customFormat="true" ht="38.25" hidden="false" customHeight="false" outlineLevel="0" collapsed="false">
      <c r="A16" s="26" t="s">
        <v>50</v>
      </c>
      <c r="B16" s="27" t="s">
        <v>18</v>
      </c>
      <c r="C16" s="28" t="s">
        <v>51</v>
      </c>
      <c r="D16" s="29" t="s">
        <v>49</v>
      </c>
      <c r="E16" s="29" t="s">
        <v>21</v>
      </c>
      <c r="F16" s="31" t="n">
        <v>70000</v>
      </c>
      <c r="G16" s="31"/>
      <c r="H16" s="31"/>
      <c r="I16" s="31"/>
      <c r="J16" s="31"/>
      <c r="K16" s="31" t="n">
        <v>68434.11</v>
      </c>
      <c r="L16" s="31" t="n">
        <v>68434.11</v>
      </c>
      <c r="M16" s="32" t="n">
        <v>68434.11</v>
      </c>
      <c r="O16" s="34" t="n">
        <f aca="false">F16</f>
        <v>70000</v>
      </c>
      <c r="P16" s="35" t="str">
        <f aca="false">IF(M16=O16,"NO","SI")</f>
        <v>SI</v>
      </c>
    </row>
    <row r="17" s="28" customFormat="true" ht="38.25" hidden="false" customHeight="false" outlineLevel="0" collapsed="false">
      <c r="A17" s="26" t="s">
        <v>52</v>
      </c>
      <c r="B17" s="27" t="s">
        <v>18</v>
      </c>
      <c r="C17" s="28" t="s">
        <v>53</v>
      </c>
      <c r="D17" s="29" t="s">
        <v>49</v>
      </c>
      <c r="E17" s="29" t="s">
        <v>21</v>
      </c>
      <c r="F17" s="31" t="n">
        <v>50000</v>
      </c>
      <c r="G17" s="31"/>
      <c r="H17" s="31"/>
      <c r="I17" s="31"/>
      <c r="J17" s="31"/>
      <c r="K17" s="31" t="n">
        <v>48654.54</v>
      </c>
      <c r="L17" s="31" t="n">
        <v>48654.54</v>
      </c>
      <c r="M17" s="32" t="n">
        <v>48654.54</v>
      </c>
      <c r="O17" s="34" t="n">
        <f aca="false">F17</f>
        <v>50000</v>
      </c>
      <c r="P17" s="35" t="str">
        <f aca="false">IF(M17=O17,"NO","SI")</f>
        <v>SI</v>
      </c>
    </row>
    <row r="18" s="40" customFormat="true" ht="38.25" hidden="false" customHeight="false" outlineLevel="0" collapsed="false">
      <c r="A18" s="36" t="s">
        <v>54</v>
      </c>
      <c r="B18" s="37" t="s">
        <v>18</v>
      </c>
      <c r="C18" s="40" t="s">
        <v>55</v>
      </c>
      <c r="D18" s="30" t="s">
        <v>49</v>
      </c>
      <c r="E18" s="29" t="s">
        <v>21</v>
      </c>
      <c r="F18" s="31" t="n">
        <v>30000</v>
      </c>
      <c r="G18" s="31"/>
      <c r="H18" s="31"/>
      <c r="I18" s="31"/>
      <c r="J18" s="31"/>
      <c r="K18" s="31" t="n">
        <v>29236.01</v>
      </c>
      <c r="L18" s="31" t="n">
        <v>29236.01</v>
      </c>
      <c r="M18" s="32" t="n">
        <v>29236.01</v>
      </c>
      <c r="O18" s="34" t="n">
        <f aca="false">F18</f>
        <v>30000</v>
      </c>
      <c r="P18" s="35" t="str">
        <f aca="false">IF(M18=O18,"NO","SI")</f>
        <v>SI</v>
      </c>
    </row>
    <row r="19" s="53" customFormat="true" ht="15.75" hidden="false" customHeight="false" outlineLevel="0" collapsed="false">
      <c r="A19" s="26"/>
      <c r="B19" s="27"/>
      <c r="C19" s="21" t="s">
        <v>56</v>
      </c>
      <c r="D19" s="29"/>
      <c r="E19" s="29"/>
      <c r="F19" s="5"/>
      <c r="G19" s="5"/>
      <c r="H19" s="5"/>
      <c r="I19" s="5"/>
      <c r="J19" s="5"/>
      <c r="K19" s="5"/>
      <c r="L19" s="5"/>
      <c r="M19" s="6"/>
      <c r="O19" s="34"/>
      <c r="P19" s="35"/>
    </row>
    <row r="20" s="28" customFormat="true" ht="38.25" hidden="false" customHeight="false" outlineLevel="0" collapsed="false">
      <c r="A20" s="26" t="s">
        <v>57</v>
      </c>
      <c r="B20" s="27" t="s">
        <v>18</v>
      </c>
      <c r="C20" s="28" t="s">
        <v>58</v>
      </c>
      <c r="D20" s="29" t="s">
        <v>59</v>
      </c>
      <c r="E20" s="29" t="s">
        <v>60</v>
      </c>
      <c r="F20" s="31" t="n">
        <v>150000</v>
      </c>
      <c r="G20" s="54"/>
      <c r="H20" s="54"/>
      <c r="I20" s="54"/>
      <c r="J20" s="54"/>
      <c r="K20" s="31" t="n">
        <v>150000</v>
      </c>
      <c r="L20" s="31" t="n">
        <v>150000</v>
      </c>
      <c r="M20" s="32" t="n">
        <v>150000</v>
      </c>
      <c r="O20" s="34" t="n">
        <f aca="false">F20</f>
        <v>150000</v>
      </c>
      <c r="P20" s="35" t="str">
        <f aca="false">IF(M20=O20,"NO","SI")</f>
        <v>NO</v>
      </c>
    </row>
    <row r="21" s="28" customFormat="true" ht="51" hidden="false" customHeight="false" outlineLevel="0" collapsed="false">
      <c r="A21" s="55" t="s">
        <v>61</v>
      </c>
      <c r="B21" s="27" t="s">
        <v>18</v>
      </c>
      <c r="C21" s="28" t="s">
        <v>62</v>
      </c>
      <c r="D21" s="29" t="s">
        <v>59</v>
      </c>
      <c r="E21" s="29" t="s">
        <v>60</v>
      </c>
      <c r="F21" s="31" t="n">
        <v>200000</v>
      </c>
      <c r="G21" s="54"/>
      <c r="H21" s="54"/>
      <c r="I21" s="54"/>
      <c r="J21" s="54"/>
      <c r="K21" s="31" t="n">
        <v>200000</v>
      </c>
      <c r="L21" s="31" t="n">
        <v>200000</v>
      </c>
      <c r="M21" s="32" t="n">
        <v>200000</v>
      </c>
      <c r="O21" s="34" t="n">
        <f aca="false">F21</f>
        <v>200000</v>
      </c>
      <c r="P21" s="35" t="str">
        <f aca="false">IF(M21=O21,"NO","SI")</f>
        <v>NO</v>
      </c>
    </row>
    <row r="22" s="53" customFormat="true" ht="15.75" hidden="false" customHeight="false" outlineLevel="0" collapsed="false">
      <c r="A22" s="26"/>
      <c r="B22" s="27"/>
      <c r="C22" s="21" t="s">
        <v>63</v>
      </c>
      <c r="D22" s="29"/>
      <c r="E22" s="29"/>
      <c r="F22" s="23"/>
      <c r="G22" s="5"/>
      <c r="H22" s="5"/>
      <c r="I22" s="5"/>
      <c r="J22" s="5"/>
      <c r="K22" s="5"/>
      <c r="L22" s="5"/>
      <c r="M22" s="6"/>
      <c r="O22" s="34"/>
      <c r="P22" s="35"/>
    </row>
    <row r="23" s="57" customFormat="true" ht="25.5" hidden="false" customHeight="false" outlineLevel="0" collapsed="false">
      <c r="A23" s="36" t="s">
        <v>64</v>
      </c>
      <c r="B23" s="37" t="s">
        <v>65</v>
      </c>
      <c r="C23" s="40" t="s">
        <v>66</v>
      </c>
      <c r="D23" s="56" t="s">
        <v>67</v>
      </c>
      <c r="E23" s="29" t="s">
        <v>68</v>
      </c>
      <c r="F23" s="31" t="n">
        <v>205000</v>
      </c>
      <c r="G23" s="31" t="n">
        <v>110000</v>
      </c>
      <c r="H23" s="31" t="n">
        <v>95000</v>
      </c>
      <c r="I23" s="31"/>
      <c r="J23" s="31"/>
      <c r="K23" s="31" t="n">
        <v>79309.59</v>
      </c>
      <c r="L23" s="31" t="n">
        <v>79309.59</v>
      </c>
      <c r="M23" s="32" t="n">
        <v>79309.59</v>
      </c>
      <c r="O23" s="34" t="n">
        <f aca="false">F23</f>
        <v>205000</v>
      </c>
      <c r="P23" s="35" t="str">
        <f aca="false">IF(M23=O23,"NO","SI")</f>
        <v>SI</v>
      </c>
    </row>
    <row r="24" s="62" customFormat="true" ht="38.25" hidden="true" customHeight="false" outlineLevel="1" collapsed="false">
      <c r="A24" s="43" t="s">
        <v>69</v>
      </c>
      <c r="B24" s="44" t="s">
        <v>18</v>
      </c>
      <c r="C24" s="45" t="s">
        <v>70</v>
      </c>
      <c r="D24" s="58" t="s">
        <v>67</v>
      </c>
      <c r="E24" s="58" t="s">
        <v>71</v>
      </c>
      <c r="F24" s="47" t="n">
        <v>80000</v>
      </c>
      <c r="G24" s="47"/>
      <c r="H24" s="47"/>
      <c r="I24" s="59" t="n">
        <v>0</v>
      </c>
      <c r="J24" s="59"/>
      <c r="K24" s="59"/>
      <c r="L24" s="59"/>
      <c r="M24" s="60"/>
      <c r="N24" s="61"/>
      <c r="O24" s="51"/>
      <c r="P24" s="52"/>
    </row>
    <row r="25" s="28" customFormat="true" ht="38.25" hidden="false" customHeight="false" outlineLevel="0" collapsed="false">
      <c r="A25" s="26" t="s">
        <v>69</v>
      </c>
      <c r="B25" s="27" t="s">
        <v>18</v>
      </c>
      <c r="C25" s="28" t="s">
        <v>72</v>
      </c>
      <c r="D25" s="63" t="s">
        <v>67</v>
      </c>
      <c r="E25" s="29" t="s">
        <v>68</v>
      </c>
      <c r="F25" s="31"/>
      <c r="G25" s="54"/>
      <c r="H25" s="54"/>
      <c r="I25" s="64" t="n">
        <v>80000</v>
      </c>
      <c r="J25" s="64"/>
      <c r="K25" s="64"/>
      <c r="L25" s="64"/>
      <c r="M25" s="32"/>
      <c r="O25" s="34"/>
      <c r="P25" s="35"/>
    </row>
    <row r="26" s="28" customFormat="true" ht="38.25" hidden="false" customHeight="false" outlineLevel="0" collapsed="false">
      <c r="A26" s="65" t="s">
        <v>69</v>
      </c>
      <c r="B26" s="66" t="s">
        <v>65</v>
      </c>
      <c r="C26" s="67" t="s">
        <v>73</v>
      </c>
      <c r="D26" s="63" t="s">
        <v>67</v>
      </c>
      <c r="E26" s="29" t="s">
        <v>68</v>
      </c>
      <c r="F26" s="31"/>
      <c r="G26" s="54"/>
      <c r="H26" s="54"/>
      <c r="I26" s="64"/>
      <c r="J26" s="64"/>
      <c r="K26" s="64" t="n">
        <v>37900</v>
      </c>
      <c r="L26" s="64" t="n">
        <v>37900</v>
      </c>
      <c r="M26" s="32" t="n">
        <v>37900</v>
      </c>
      <c r="O26" s="34" t="n">
        <f aca="false">K26</f>
        <v>37900</v>
      </c>
      <c r="P26" s="35" t="str">
        <f aca="false">IF(M26=O26,"NO","SI")</f>
        <v>NO</v>
      </c>
    </row>
    <row r="27" s="28" customFormat="true" ht="38.25" hidden="false" customHeight="false" outlineLevel="0" collapsed="false">
      <c r="A27" s="65" t="s">
        <v>69</v>
      </c>
      <c r="B27" s="66" t="s">
        <v>74</v>
      </c>
      <c r="C27" s="67" t="s">
        <v>75</v>
      </c>
      <c r="D27" s="63" t="s">
        <v>67</v>
      </c>
      <c r="E27" s="29" t="s">
        <v>68</v>
      </c>
      <c r="F27" s="31"/>
      <c r="G27" s="54"/>
      <c r="H27" s="54"/>
      <c r="I27" s="64"/>
      <c r="J27" s="64"/>
      <c r="K27" s="64" t="n">
        <v>42100</v>
      </c>
      <c r="L27" s="64" t="n">
        <v>42100</v>
      </c>
      <c r="M27" s="32" t="n">
        <v>42100</v>
      </c>
      <c r="O27" s="34" t="n">
        <f aca="false">K27</f>
        <v>42100</v>
      </c>
      <c r="P27" s="35" t="str">
        <f aca="false">IF(M27=O27,"NO","SI")</f>
        <v>NO</v>
      </c>
    </row>
    <row r="28" s="62" customFormat="true" ht="38.25" hidden="true" customHeight="false" outlineLevel="1" collapsed="false">
      <c r="A28" s="43" t="s">
        <v>76</v>
      </c>
      <c r="B28" s="44" t="s">
        <v>18</v>
      </c>
      <c r="C28" s="45" t="s">
        <v>77</v>
      </c>
      <c r="D28" s="58" t="s">
        <v>78</v>
      </c>
      <c r="E28" s="58" t="s">
        <v>71</v>
      </c>
      <c r="F28" s="47" t="n">
        <v>10000</v>
      </c>
      <c r="G28" s="47"/>
      <c r="H28" s="47"/>
      <c r="I28" s="59"/>
      <c r="J28" s="47" t="n">
        <v>3000</v>
      </c>
      <c r="K28" s="59" t="n">
        <v>0</v>
      </c>
      <c r="L28" s="59" t="n">
        <v>0</v>
      </c>
      <c r="M28" s="60" t="n">
        <v>0</v>
      </c>
      <c r="N28" s="61"/>
      <c r="O28" s="51"/>
      <c r="P28" s="52"/>
    </row>
    <row r="29" s="53" customFormat="true" ht="15.75" hidden="false" customHeight="false" outlineLevel="0" collapsed="false">
      <c r="A29" s="26"/>
      <c r="B29" s="27"/>
      <c r="C29" s="21" t="s">
        <v>79</v>
      </c>
      <c r="D29" s="29"/>
      <c r="E29" s="29"/>
      <c r="F29" s="23"/>
      <c r="G29" s="5"/>
      <c r="H29" s="5"/>
      <c r="I29" s="5"/>
      <c r="J29" s="5"/>
      <c r="K29" s="5"/>
      <c r="L29" s="5"/>
      <c r="M29" s="6"/>
      <c r="O29" s="34"/>
      <c r="P29" s="35"/>
    </row>
    <row r="30" s="28" customFormat="true" ht="25.5" hidden="false" customHeight="false" outlineLevel="0" collapsed="false">
      <c r="A30" s="26" t="s">
        <v>80</v>
      </c>
      <c r="B30" s="27" t="s">
        <v>18</v>
      </c>
      <c r="C30" s="28" t="s">
        <v>81</v>
      </c>
      <c r="D30" s="29" t="s">
        <v>82</v>
      </c>
      <c r="E30" s="29" t="s">
        <v>68</v>
      </c>
      <c r="F30" s="31" t="n">
        <v>50000</v>
      </c>
      <c r="G30" s="31" t="n">
        <v>35000</v>
      </c>
      <c r="H30" s="31"/>
      <c r="I30" s="31"/>
      <c r="J30" s="31"/>
      <c r="K30" s="31" t="n">
        <v>22575.01</v>
      </c>
      <c r="L30" s="31" t="n">
        <v>22575.01</v>
      </c>
      <c r="M30" s="32" t="n">
        <v>22575.01</v>
      </c>
      <c r="O30" s="34" t="n">
        <f aca="false">F30</f>
        <v>50000</v>
      </c>
      <c r="P30" s="35" t="str">
        <f aca="false">IF(M30=O30,"NO","SI")</f>
        <v>SI</v>
      </c>
    </row>
    <row r="31" s="28" customFormat="true" ht="25.5" hidden="false" customHeight="false" outlineLevel="0" collapsed="false">
      <c r="A31" s="26" t="s">
        <v>83</v>
      </c>
      <c r="B31" s="27" t="s">
        <v>18</v>
      </c>
      <c r="C31" s="28" t="s">
        <v>84</v>
      </c>
      <c r="D31" s="29" t="s">
        <v>82</v>
      </c>
      <c r="E31" s="29" t="s">
        <v>68</v>
      </c>
      <c r="F31" s="31" t="n">
        <v>100000</v>
      </c>
      <c r="G31" s="54"/>
      <c r="H31" s="54"/>
      <c r="I31" s="54"/>
      <c r="J31" s="54"/>
      <c r="K31" s="31" t="n">
        <v>93713.9</v>
      </c>
      <c r="L31" s="31" t="n">
        <v>93713.9</v>
      </c>
      <c r="M31" s="32" t="n">
        <v>93713.9</v>
      </c>
      <c r="O31" s="34" t="n">
        <f aca="false">F31</f>
        <v>100000</v>
      </c>
      <c r="P31" s="35" t="str">
        <f aca="false">IF(M31=O31,"NO","SI")</f>
        <v>SI</v>
      </c>
    </row>
    <row r="32" customFormat="false" ht="38.25" hidden="true" customHeight="false" outlineLevel="1" collapsed="false">
      <c r="A32" s="68" t="s">
        <v>85</v>
      </c>
      <c r="B32" s="69" t="s">
        <v>18</v>
      </c>
      <c r="C32" s="45" t="s">
        <v>86</v>
      </c>
      <c r="D32" s="46" t="s">
        <v>82</v>
      </c>
      <c r="E32" s="46" t="s">
        <v>87</v>
      </c>
      <c r="F32" s="70"/>
      <c r="G32" s="70"/>
      <c r="H32" s="70"/>
      <c r="I32" s="70"/>
      <c r="J32" s="70"/>
      <c r="K32" s="49" t="s">
        <v>42</v>
      </c>
      <c r="L32" s="49" t="s">
        <v>42</v>
      </c>
      <c r="M32" s="50" t="n">
        <v>13500</v>
      </c>
      <c r="N32" s="71"/>
      <c r="O32" s="51" t="n">
        <v>15000</v>
      </c>
      <c r="P32" s="52"/>
    </row>
    <row r="33" customFormat="false" ht="38.25" hidden="true" customHeight="false" outlineLevel="1" collapsed="false">
      <c r="A33" s="68" t="s">
        <v>88</v>
      </c>
      <c r="B33" s="69" t="s">
        <v>18</v>
      </c>
      <c r="C33" s="45" t="s">
        <v>89</v>
      </c>
      <c r="D33" s="58" t="s">
        <v>67</v>
      </c>
      <c r="E33" s="58" t="s">
        <v>71</v>
      </c>
      <c r="F33" s="70"/>
      <c r="G33" s="70"/>
      <c r="H33" s="70"/>
      <c r="I33" s="70"/>
      <c r="J33" s="70"/>
      <c r="K33" s="49" t="s">
        <v>42</v>
      </c>
      <c r="L33" s="49" t="s">
        <v>42</v>
      </c>
      <c r="M33" s="50" t="n">
        <v>47062.16</v>
      </c>
      <c r="N33" s="71"/>
      <c r="O33" s="51" t="n">
        <v>70500</v>
      </c>
      <c r="P33" s="52"/>
    </row>
    <row r="34" customFormat="false" ht="38.25" hidden="true" customHeight="false" outlineLevel="1" collapsed="false">
      <c r="A34" s="68" t="s">
        <v>90</v>
      </c>
      <c r="B34" s="69" t="s">
        <v>18</v>
      </c>
      <c r="C34" s="45" t="s">
        <v>91</v>
      </c>
      <c r="D34" s="58" t="s">
        <v>67</v>
      </c>
      <c r="E34" s="58" t="s">
        <v>71</v>
      </c>
      <c r="F34" s="70"/>
      <c r="G34" s="70"/>
      <c r="H34" s="70"/>
      <c r="I34" s="70"/>
      <c r="J34" s="70"/>
      <c r="K34" s="49" t="s">
        <v>42</v>
      </c>
      <c r="L34" s="49" t="s">
        <v>42</v>
      </c>
      <c r="M34" s="50" t="n">
        <v>19740</v>
      </c>
      <c r="N34" s="71"/>
      <c r="O34" s="51" t="n">
        <v>24500</v>
      </c>
      <c r="P34" s="52"/>
    </row>
    <row r="35" customFormat="false" ht="51" hidden="true" customHeight="false" outlineLevel="1" collapsed="false">
      <c r="A35" s="68" t="s">
        <v>76</v>
      </c>
      <c r="B35" s="69" t="s">
        <v>65</v>
      </c>
      <c r="C35" s="45" t="s">
        <v>92</v>
      </c>
      <c r="D35" s="46" t="s">
        <v>82</v>
      </c>
      <c r="E35" s="46" t="s">
        <v>87</v>
      </c>
      <c r="F35" s="47"/>
      <c r="G35" s="70"/>
      <c r="H35" s="70"/>
      <c r="I35" s="70"/>
      <c r="J35" s="70"/>
      <c r="K35" s="49" t="s">
        <v>42</v>
      </c>
      <c r="L35" s="49" t="s">
        <v>42</v>
      </c>
      <c r="M35" s="50" t="n">
        <v>7000</v>
      </c>
      <c r="N35" s="71"/>
      <c r="O35" s="51" t="n">
        <v>7000</v>
      </c>
      <c r="P35" s="52"/>
    </row>
    <row r="36" customFormat="false" ht="38.25" hidden="true" customHeight="false" outlineLevel="1" collapsed="false">
      <c r="A36" s="68" t="s">
        <v>64</v>
      </c>
      <c r="B36" s="69" t="s">
        <v>74</v>
      </c>
      <c r="C36" s="45" t="s">
        <v>93</v>
      </c>
      <c r="D36" s="46" t="s">
        <v>67</v>
      </c>
      <c r="E36" s="58" t="s">
        <v>71</v>
      </c>
      <c r="F36" s="70"/>
      <c r="G36" s="70"/>
      <c r="H36" s="70"/>
      <c r="I36" s="70"/>
      <c r="J36" s="70"/>
      <c r="K36" s="49" t="s">
        <v>42</v>
      </c>
      <c r="L36" s="49" t="s">
        <v>42</v>
      </c>
      <c r="M36" s="50" t="n">
        <v>15000</v>
      </c>
      <c r="N36" s="71"/>
      <c r="O36" s="51" t="n">
        <v>15000</v>
      </c>
      <c r="P36" s="52"/>
    </row>
    <row r="37" customFormat="false" ht="38.25" hidden="true" customHeight="false" outlineLevel="1" collapsed="false">
      <c r="A37" s="68" t="s">
        <v>94</v>
      </c>
      <c r="B37" s="69" t="s">
        <v>18</v>
      </c>
      <c r="C37" s="45" t="s">
        <v>95</v>
      </c>
      <c r="D37" s="46" t="s">
        <v>26</v>
      </c>
      <c r="E37" s="58" t="s">
        <v>21</v>
      </c>
      <c r="F37" s="70"/>
      <c r="G37" s="70"/>
      <c r="H37" s="70"/>
      <c r="I37" s="70"/>
      <c r="J37" s="70"/>
      <c r="K37" s="49" t="s">
        <v>42</v>
      </c>
      <c r="L37" s="49" t="s">
        <v>42</v>
      </c>
      <c r="M37" s="50" t="n">
        <v>19785.48</v>
      </c>
      <c r="N37" s="71"/>
      <c r="O37" s="51" t="n">
        <v>20000</v>
      </c>
      <c r="P37" s="52"/>
    </row>
    <row r="40" customFormat="false" ht="12.75" hidden="false" customHeight="false" outlineLevel="0" collapsed="false">
      <c r="A40" s="72"/>
      <c r="B40" s="73"/>
      <c r="C40" s="74" t="s">
        <v>96</v>
      </c>
      <c r="D40" s="75"/>
      <c r="E40" s="75"/>
      <c r="F40" s="76"/>
      <c r="G40" s="76"/>
      <c r="H40" s="76"/>
      <c r="I40" s="76"/>
      <c r="J40" s="76"/>
      <c r="K40" s="76"/>
      <c r="L40" s="76"/>
      <c r="M40" s="77" t="n">
        <f aca="false">SUM(M2:M39)</f>
        <v>1871549.6</v>
      </c>
      <c r="O40" s="78" t="n">
        <f aca="false">SUM(O2:O39)</f>
        <v>2107827.6</v>
      </c>
    </row>
  </sheetData>
  <conditionalFormatting sqref="M39:M65536 F2:M4 F24:H24 F29:L65536 F19:L23 M5 F16:M16 F18:M18 F13:H14 M12:M14 K12:L13 F25:L27 F28:H28 M19:M37 J28 O40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315277777777778" right="0.472222222222222" top="0.945138888888889" bottom="0.511805555555556" header="0.433333333333333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L.445/1908 PROGRAMMA 2003-2004</oddHeader>
    <oddFooter>&amp;LRegione Emilia-Romagna
Direzione Generale Ambiente e Difesa del Suolo e della Costa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2:20:15Z</dcterms:created>
  <dc:creator>Regione Emilia-Romagna</dc:creator>
  <dc:description/>
  <dc:language>en-US</dc:language>
  <cp:lastModifiedBy>Regione Emilia-Romagna</cp:lastModifiedBy>
  <cp:lastPrinted>2009-04-03T10:40:19Z</cp:lastPrinted>
  <dcterms:modified xsi:type="dcterms:W3CDTF">2011-07-25T10:21:00Z</dcterms:modified>
  <cp:revision>0</cp:revision>
  <dc:subject/>
  <dc:title/>
</cp:coreProperties>
</file>