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5 2007" sheetId="1" state="visible" r:id="rId2"/>
  </sheets>
  <definedNames>
    <definedName function="false" hidden="false" localSheetId="0" name="_xlnm.Print_Titles" vbProcedure="false">'445 2007'!$1:$1</definedName>
    <definedName function="false" hidden="false" localSheetId="0" name="Excel_BuiltIn__FilterDatabase" vbProcedure="false">'445 2007'!$A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0">
  <si>
    <t xml:space="preserve">CODICE</t>
  </si>
  <si>
    <t xml:space="preserve">LOTTO</t>
  </si>
  <si>
    <t xml:space="preserve">TITOLO</t>
  </si>
  <si>
    <t xml:space="preserve">PROV.</t>
  </si>
  <si>
    <t xml:space="preserve">SOGGETTO ATTUATORE</t>
  </si>
  <si>
    <t xml:space="preserve">IMPORTO FINANZIAMENTO Euro Del.G. 2228/07</t>
  </si>
  <si>
    <t xml:space="preserve">IMPORTO FINANZIAMENTO EURO</t>
  </si>
  <si>
    <t xml:space="preserve">IMPORTO FINANZIAMENTO ORIGINALE IN LIRE</t>
  </si>
  <si>
    <t xml:space="preserve">IMPORTO FINANZIAMENTO ORIGINALE IN EURO</t>
  </si>
  <si>
    <t xml:space="preserve">IMPORTO MODIFICATO SI/NO</t>
  </si>
  <si>
    <t xml:space="preserve">BACINO NAZIONALE FIUME PO</t>
  </si>
  <si>
    <t xml:space="preserve">1A7A001</t>
  </si>
  <si>
    <t xml:space="preserve">000</t>
  </si>
  <si>
    <t xml:space="preserve">MORFASSO (PC) - Lavori di consolidamento, di regimazione delle acque superficiali e sotterranee in località Casali</t>
  </si>
  <si>
    <t xml:space="preserve">PC</t>
  </si>
  <si>
    <t xml:space="preserve">Servizio Tecnico Bacini degli Affluenti del Po</t>
  </si>
  <si>
    <t xml:space="preserve">1A7A002</t>
  </si>
  <si>
    <t xml:space="preserve">COMUNI VARI (PIACENZA) (PC) - Lavori di manutenzione straordinaria ad opere di consolidamento, alle attrezzature di monitoraggio ed implementazione della rete di monitoraggio</t>
  </si>
  <si>
    <t xml:space="preserve">1A7A003</t>
  </si>
  <si>
    <t xml:space="preserve">BOBBIO (PC) - Lavori di regimazione delle acque superficiali e sotterranee in località Ceci</t>
  </si>
  <si>
    <t xml:space="preserve">1A7A004</t>
  </si>
  <si>
    <t xml:space="preserve">COMUNI VARI (PARMA) (PR) - Lavori di manutenzione straordinaria ad opere di consolidamento, alle attrezzature di monitoraggio ed implementazione della rete di monitoraggio</t>
  </si>
  <si>
    <t xml:space="preserve">PR</t>
  </si>
  <si>
    <t xml:space="preserve">1A7A005</t>
  </si>
  <si>
    <t xml:space="preserve">BORE (PR) - Lavori di regimazione delle acque superficiali e sotterranee che gravano sull'abitato di Metti</t>
  </si>
  <si>
    <t xml:space="preserve">1A7A006</t>
  </si>
  <si>
    <t xml:space="preserve">COMUNI VARI (REGGIO EMILIA) (RE) - Implementazione e manutenzione straordinaria della rete di monitoraggio geotecnico in località varie</t>
  </si>
  <si>
    <t xml:space="preserve">RE</t>
  </si>
  <si>
    <t xml:space="preserve">1A7A007</t>
  </si>
  <si>
    <t xml:space="preserve">COMUNI VARI (REGGIO EMILIA) (RE) - Lavori di manutenzione straordinaria ad opere di consolidamento degli abitati dichiarati da consolidare</t>
  </si>
  <si>
    <t xml:space="preserve">1A7A008</t>
  </si>
  <si>
    <t xml:space="preserve">COMUNI VARI (MODENA) (MO) - Implementazione e manutenzione straordinaria della rete di monitoraggio geotecnico in località varie</t>
  </si>
  <si>
    <t xml:space="preserve">MO</t>
  </si>
  <si>
    <t xml:space="preserve">1A7A009</t>
  </si>
  <si>
    <t xml:space="preserve">COMUNI VARI (MODENA) (MO) - Lavori di manutenzione straordinaria ad opere di consolidamento degli abitati dichiarati da consolidare</t>
  </si>
  <si>
    <t xml:space="preserve">BACINO INTERREGIONALE FIUME RENO</t>
  </si>
  <si>
    <t xml:space="preserve">1A7C001</t>
  </si>
  <si>
    <t xml:space="preserve">COMUNI VARI (BOLOGNA) (BO) - Lavori di manutenzione straordinaria ad opere di consolidamento degli abitati dichiarati da consolidare</t>
  </si>
  <si>
    <t xml:space="preserve">BO</t>
  </si>
  <si>
    <t xml:space="preserve">Servizio Tecnico Bacino               Reno</t>
  </si>
  <si>
    <t xml:space="preserve">1A7C002</t>
  </si>
  <si>
    <t xml:space="preserve">BRISIGHELLA (RA) - Lavori di manutenzione straordinaria alla rete di monitoraggio del movimento franoso in località Zattaglia</t>
  </si>
  <si>
    <t xml:space="preserve">RA</t>
  </si>
  <si>
    <t xml:space="preserve">BACINI INTERREGIONALI CONCA E MARECCHIA</t>
  </si>
  <si>
    <t xml:space="preserve">1A7F001</t>
  </si>
  <si>
    <t xml:space="preserve">COMUNI VARI (FORLI') (FC) - Lavori di manutenzione straordinaria ad opere di consolidamento degli abitati dichiarati da consolidare. Complessivi € 100.000,00</t>
  </si>
  <si>
    <t xml:space="preserve">FC</t>
  </si>
  <si>
    <t xml:space="preserve">Servizio Tecnico Bacino Romagna</t>
  </si>
  <si>
    <t xml:space="preserve">001</t>
  </si>
  <si>
    <t xml:space="preserve">Lavori di manutenzione straordinaria ad opere di consolidamento nell'abitato di Strigara del Comune di Sogliano al Rubicone nella Provincia di Forlì-Cesena</t>
  </si>
  <si>
    <t xml:space="preserve">002</t>
  </si>
  <si>
    <t xml:space="preserve">COMUNI VARI (FORLI') (FC) - Lavori di manutenzione straordinaria ad opere di consolidamento degli abitati dichiarati da consolidare</t>
  </si>
  <si>
    <t xml:space="preserve">1A7F002</t>
  </si>
  <si>
    <t xml:space="preserve">SANTA SOFIA (FC) - Lavori per l'installazione della strumentazione di controllo in località Spinello</t>
  </si>
  <si>
    <t xml:space="preserve">1A7F003</t>
  </si>
  <si>
    <t xml:space="preserve">BRISIGHELLA (RA) - Lavori di manutenzione straordinaria ae di completamento alle opere di consolidamento dell'abitato di Brisighella</t>
  </si>
  <si>
    <t xml:space="preserve">1A7G001</t>
  </si>
  <si>
    <t xml:space="preserve">COMUNI VARI (RIMINI) (RN) - Lavori di manutenzione straordinaria ad opere di consolidamento degli abitati dichiarati da consolidare</t>
  </si>
  <si>
    <t xml:space="preserve">RN</t>
  </si>
  <si>
    <t xml:space="preserve">Totale importo finanziamen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]\ * #,##0.00_-;\-[$€]\ * #,##0.00_-;_-[$€]\ * \-??_-;_-@_-"/>
    <numFmt numFmtId="166" formatCode="@"/>
    <numFmt numFmtId="167" formatCode="#,##0.00"/>
    <numFmt numFmtId="168" formatCode="#,##0"/>
    <numFmt numFmtId="169" formatCode="_-* #,##0.00_-;\-* #,##0.00_-;_-* \-??_-;_-@_-"/>
    <numFmt numFmtId="170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8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b val="true"/>
      <sz val="8"/>
      <color rgb="FF008000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7"/>
      <color rgb="FF0000FF"/>
      <name val="Arial"/>
      <family val="2"/>
    </font>
    <font>
      <b val="true"/>
      <sz val="7"/>
      <color rgb="FF000080"/>
      <name val="Arial"/>
      <family val="2"/>
    </font>
    <font>
      <b val="true"/>
      <sz val="7"/>
      <color rgb="FFFF0000"/>
      <name val="Arial"/>
      <family val="2"/>
    </font>
    <font>
      <b val="true"/>
      <sz val="7"/>
      <color rgb="FF008000"/>
      <name val="Arial"/>
      <family val="2"/>
    </font>
    <font>
      <b val="true"/>
      <sz val="9"/>
      <color rgb="FF008000"/>
      <name val="Arial"/>
      <family val="2"/>
    </font>
    <font>
      <b val="true"/>
      <sz val="9"/>
      <name val="Arial"/>
      <family val="2"/>
    </font>
    <font>
      <b val="true"/>
      <sz val="12"/>
      <color rgb="FF000080"/>
      <name val="Arial"/>
      <family val="2"/>
    </font>
    <font>
      <sz val="10"/>
      <color rgb="FF0000FF"/>
      <name val="Arial"/>
      <family val="2"/>
    </font>
    <font>
      <b val="true"/>
      <sz val="9"/>
      <color rgb="FFFF000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i val="true"/>
      <sz val="10"/>
      <name val="Arial"/>
      <family val="2"/>
    </font>
    <font>
      <b val="true"/>
      <sz val="10"/>
      <color rgb="FF80008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0" borderId="0" xfId="1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2" ySplit="1" topLeftCell="D17" activePane="bottomRight" state="frozen"/>
      <selection pane="topLeft" activeCell="A1" activeCellId="0" sqref="A1"/>
      <selection pane="topRight" activeCell="D1" activeCellId="0" sqref="D1"/>
      <selection pane="bottomLeft" activeCell="A17" activeCellId="0" sqref="A17"/>
      <selection pane="bottomRight" activeCell="I24" activeCellId="0" sqref="I24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0.28"/>
    <col collapsed="false" customWidth="true" hidden="false" outlineLevel="0" max="2" min="2" style="2" width="4.28"/>
    <col collapsed="false" customWidth="true" hidden="false" outlineLevel="0" max="3" min="3" style="3" width="62.28"/>
    <col collapsed="false" customWidth="true" hidden="false" outlineLevel="0" max="4" min="4" style="4" width="6.13"/>
    <col collapsed="false" customWidth="true" hidden="false" outlineLevel="0" max="5" min="5" style="4" width="17.85"/>
    <col collapsed="false" customWidth="true" hidden="true" outlineLevel="1" max="6" min="6" style="5" width="14.14"/>
    <col collapsed="false" customWidth="true" hidden="false" outlineLevel="0" max="7" min="7" style="6" width="14.14"/>
    <col collapsed="false" customWidth="false" hidden="true" outlineLevel="1" max="8" min="8" style="7" width="9.14"/>
    <col collapsed="false" customWidth="true" hidden="true" outlineLevel="1" max="9" min="9" style="7" width="13.56"/>
    <col collapsed="false" customWidth="true" hidden="true" outlineLevel="1" max="10" min="10" style="7" width="11.99"/>
    <col collapsed="false" customWidth="false" hidden="false" outlineLevel="0" max="257" min="11" style="7" width="9.14"/>
  </cols>
  <sheetData>
    <row r="1" s="17" customFormat="true" ht="45" hidden="false" customHeight="fals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1" t="s">
        <v>4</v>
      </c>
      <c r="F1" s="12" t="s">
        <v>5</v>
      </c>
      <c r="G1" s="13" t="s">
        <v>6</v>
      </c>
      <c r="H1" s="14" t="s">
        <v>7</v>
      </c>
      <c r="I1" s="15" t="s">
        <v>8</v>
      </c>
      <c r="J1" s="16" t="s">
        <v>9</v>
      </c>
    </row>
    <row r="2" s="24" customFormat="true" ht="15.75" hidden="false" customHeight="false" outlineLevel="0" collapsed="false">
      <c r="A2" s="18"/>
      <c r="B2" s="19"/>
      <c r="C2" s="20" t="s">
        <v>10</v>
      </c>
      <c r="D2" s="21"/>
      <c r="E2" s="21"/>
      <c r="F2" s="22"/>
      <c r="G2" s="6"/>
      <c r="H2" s="23"/>
      <c r="I2" s="16"/>
      <c r="J2" s="16"/>
    </row>
    <row r="3" s="27" customFormat="true" ht="38.25" hidden="false" customHeight="false" outlineLevel="0" collapsed="false">
      <c r="A3" s="25" t="s">
        <v>11</v>
      </c>
      <c r="B3" s="26" t="s">
        <v>12</v>
      </c>
      <c r="C3" s="27" t="s">
        <v>13</v>
      </c>
      <c r="D3" s="28" t="s">
        <v>14</v>
      </c>
      <c r="E3" s="29" t="s">
        <v>15</v>
      </c>
      <c r="F3" s="30" t="n">
        <v>100000</v>
      </c>
      <c r="G3" s="31" t="n">
        <v>100000</v>
      </c>
      <c r="H3" s="32"/>
      <c r="I3" s="33" t="n">
        <f aca="false">F3</f>
        <v>100000</v>
      </c>
      <c r="J3" s="34" t="str">
        <f aca="false">IF(G3=I3,"NO","SI")</f>
        <v>NO</v>
      </c>
    </row>
    <row r="4" s="27" customFormat="true" ht="38.25" hidden="false" customHeight="false" outlineLevel="0" collapsed="false">
      <c r="A4" s="35" t="s">
        <v>16</v>
      </c>
      <c r="B4" s="36" t="s">
        <v>12</v>
      </c>
      <c r="C4" s="37" t="s">
        <v>17</v>
      </c>
      <c r="D4" s="29" t="s">
        <v>14</v>
      </c>
      <c r="E4" s="29" t="s">
        <v>15</v>
      </c>
      <c r="F4" s="30" t="n">
        <v>60000</v>
      </c>
      <c r="G4" s="38" t="n">
        <v>60000</v>
      </c>
      <c r="I4" s="33" t="n">
        <f aca="false">F4</f>
        <v>60000</v>
      </c>
      <c r="J4" s="34" t="str">
        <f aca="false">IF(G4=I4,"NO","SI")</f>
        <v>NO</v>
      </c>
    </row>
    <row r="5" s="27" customFormat="true" ht="38.25" hidden="false" customHeight="false" outlineLevel="0" collapsed="false">
      <c r="A5" s="35" t="s">
        <v>18</v>
      </c>
      <c r="B5" s="36" t="s">
        <v>12</v>
      </c>
      <c r="C5" s="37" t="s">
        <v>19</v>
      </c>
      <c r="D5" s="29" t="s">
        <v>14</v>
      </c>
      <c r="E5" s="29" t="s">
        <v>15</v>
      </c>
      <c r="F5" s="30" t="n">
        <v>70000</v>
      </c>
      <c r="G5" s="38" t="n">
        <v>70000</v>
      </c>
      <c r="I5" s="33" t="n">
        <f aca="false">F5</f>
        <v>70000</v>
      </c>
      <c r="J5" s="34" t="str">
        <f aca="false">IF(G5=I5,"NO","SI")</f>
        <v>NO</v>
      </c>
    </row>
    <row r="6" s="27" customFormat="true" ht="38.25" hidden="false" customHeight="false" outlineLevel="0" collapsed="false">
      <c r="A6" s="35" t="s">
        <v>20</v>
      </c>
      <c r="B6" s="36" t="s">
        <v>12</v>
      </c>
      <c r="C6" s="37" t="s">
        <v>21</v>
      </c>
      <c r="D6" s="29" t="s">
        <v>22</v>
      </c>
      <c r="E6" s="29" t="s">
        <v>15</v>
      </c>
      <c r="F6" s="30" t="n">
        <v>130000</v>
      </c>
      <c r="G6" s="38" t="n">
        <v>130000</v>
      </c>
      <c r="I6" s="33" t="n">
        <f aca="false">F6</f>
        <v>130000</v>
      </c>
      <c r="J6" s="34" t="str">
        <f aca="false">IF(G6=I6,"NO","SI")</f>
        <v>NO</v>
      </c>
    </row>
    <row r="7" s="27" customFormat="true" ht="38.25" hidden="false" customHeight="false" outlineLevel="0" collapsed="false">
      <c r="A7" s="35" t="s">
        <v>23</v>
      </c>
      <c r="B7" s="36" t="s">
        <v>12</v>
      </c>
      <c r="C7" s="37" t="s">
        <v>24</v>
      </c>
      <c r="D7" s="29" t="s">
        <v>22</v>
      </c>
      <c r="E7" s="29" t="s">
        <v>15</v>
      </c>
      <c r="F7" s="30" t="n">
        <v>100000</v>
      </c>
      <c r="G7" s="38" t="n">
        <v>100000</v>
      </c>
      <c r="I7" s="33" t="n">
        <f aca="false">F7</f>
        <v>100000</v>
      </c>
      <c r="J7" s="34" t="str">
        <f aca="false">IF(G7=I7,"NO","SI")</f>
        <v>NO</v>
      </c>
    </row>
    <row r="8" s="27" customFormat="true" ht="38.25" hidden="false" customHeight="false" outlineLevel="0" collapsed="false">
      <c r="A8" s="35" t="s">
        <v>25</v>
      </c>
      <c r="B8" s="36" t="s">
        <v>12</v>
      </c>
      <c r="C8" s="37" t="s">
        <v>26</v>
      </c>
      <c r="D8" s="29" t="s">
        <v>27</v>
      </c>
      <c r="E8" s="29" t="s">
        <v>15</v>
      </c>
      <c r="F8" s="30" t="n">
        <v>110000</v>
      </c>
      <c r="G8" s="38" t="n">
        <v>110000</v>
      </c>
      <c r="I8" s="33" t="n">
        <f aca="false">F8</f>
        <v>110000</v>
      </c>
      <c r="J8" s="34" t="str">
        <f aca="false">IF(G8=I8,"NO","SI")</f>
        <v>NO</v>
      </c>
    </row>
    <row r="9" s="27" customFormat="true" ht="38.25" hidden="false" customHeight="false" outlineLevel="0" collapsed="false">
      <c r="A9" s="35" t="s">
        <v>28</v>
      </c>
      <c r="B9" s="36" t="s">
        <v>12</v>
      </c>
      <c r="C9" s="37" t="s">
        <v>29</v>
      </c>
      <c r="D9" s="29" t="s">
        <v>27</v>
      </c>
      <c r="E9" s="29" t="s">
        <v>15</v>
      </c>
      <c r="F9" s="30" t="n">
        <v>140000</v>
      </c>
      <c r="G9" s="38" t="n">
        <v>140000</v>
      </c>
      <c r="I9" s="33" t="n">
        <f aca="false">F9</f>
        <v>140000</v>
      </c>
      <c r="J9" s="34" t="str">
        <f aca="false">IF(G9=I9,"NO","SI")</f>
        <v>NO</v>
      </c>
    </row>
    <row r="10" s="27" customFormat="true" ht="38.25" hidden="false" customHeight="false" outlineLevel="0" collapsed="false">
      <c r="A10" s="35" t="s">
        <v>30</v>
      </c>
      <c r="B10" s="36" t="s">
        <v>12</v>
      </c>
      <c r="C10" s="37" t="s">
        <v>31</v>
      </c>
      <c r="D10" s="29" t="s">
        <v>32</v>
      </c>
      <c r="E10" s="29" t="s">
        <v>15</v>
      </c>
      <c r="F10" s="30" t="n">
        <v>100000</v>
      </c>
      <c r="G10" s="38" t="n">
        <v>100000</v>
      </c>
      <c r="I10" s="33" t="n">
        <f aca="false">F10</f>
        <v>100000</v>
      </c>
      <c r="J10" s="34" t="str">
        <f aca="false">IF(G10=I10,"NO","SI")</f>
        <v>NO</v>
      </c>
    </row>
    <row r="11" s="27" customFormat="true" ht="38.25" hidden="false" customHeight="false" outlineLevel="0" collapsed="false">
      <c r="A11" s="35" t="s">
        <v>33</v>
      </c>
      <c r="B11" s="36" t="s">
        <v>12</v>
      </c>
      <c r="C11" s="37" t="s">
        <v>34</v>
      </c>
      <c r="D11" s="29" t="s">
        <v>32</v>
      </c>
      <c r="E11" s="29" t="s">
        <v>15</v>
      </c>
      <c r="F11" s="30" t="n">
        <v>130000</v>
      </c>
      <c r="G11" s="38" t="n">
        <v>130000</v>
      </c>
      <c r="I11" s="33" t="n">
        <f aca="false">F11</f>
        <v>130000</v>
      </c>
      <c r="J11" s="34" t="str">
        <f aca="false">IF(G11=I11,"NO","SI")</f>
        <v>NO</v>
      </c>
    </row>
    <row r="12" s="39" customFormat="true" ht="15.75" hidden="false" customHeight="false" outlineLevel="0" collapsed="false">
      <c r="A12" s="25"/>
      <c r="B12" s="26"/>
      <c r="C12" s="20" t="s">
        <v>35</v>
      </c>
      <c r="D12" s="28"/>
      <c r="E12" s="28"/>
      <c r="F12" s="5"/>
      <c r="G12" s="6"/>
    </row>
    <row r="13" s="27" customFormat="true" ht="38.25" hidden="false" customHeight="false" outlineLevel="0" collapsed="false">
      <c r="A13" s="25" t="s">
        <v>36</v>
      </c>
      <c r="B13" s="26" t="s">
        <v>12</v>
      </c>
      <c r="C13" s="27" t="s">
        <v>37</v>
      </c>
      <c r="D13" s="28" t="s">
        <v>38</v>
      </c>
      <c r="E13" s="28" t="s">
        <v>39</v>
      </c>
      <c r="F13" s="30" t="n">
        <v>170000</v>
      </c>
      <c r="G13" s="31" t="n">
        <v>170000</v>
      </c>
      <c r="I13" s="33" t="n">
        <f aca="false">F13</f>
        <v>170000</v>
      </c>
      <c r="J13" s="34" t="str">
        <f aca="false">IF(G13=I13,"NO","SI")</f>
        <v>NO</v>
      </c>
    </row>
    <row r="14" s="27" customFormat="true" ht="38.25" hidden="false" customHeight="false" outlineLevel="0" collapsed="false">
      <c r="A14" s="40" t="s">
        <v>40</v>
      </c>
      <c r="B14" s="26" t="s">
        <v>12</v>
      </c>
      <c r="C14" s="27" t="s">
        <v>41</v>
      </c>
      <c r="D14" s="28" t="s">
        <v>42</v>
      </c>
      <c r="E14" s="28" t="s">
        <v>39</v>
      </c>
      <c r="F14" s="30" t="n">
        <v>70000</v>
      </c>
      <c r="G14" s="31" t="n">
        <v>70000</v>
      </c>
      <c r="I14" s="33" t="n">
        <f aca="false">F14</f>
        <v>70000</v>
      </c>
      <c r="J14" s="34" t="str">
        <f aca="false">IF(G14=I14,"NO","SI")</f>
        <v>NO</v>
      </c>
    </row>
    <row r="15" s="39" customFormat="true" ht="15.75" hidden="false" customHeight="false" outlineLevel="0" collapsed="false">
      <c r="A15" s="25"/>
      <c r="B15" s="26"/>
      <c r="C15" s="20" t="s">
        <v>43</v>
      </c>
      <c r="D15" s="28"/>
      <c r="E15" s="28"/>
      <c r="F15" s="5"/>
      <c r="G15" s="6"/>
    </row>
    <row r="16" s="27" customFormat="true" ht="38.25" hidden="false" customHeight="false" outlineLevel="0" collapsed="false">
      <c r="A16" s="25" t="s">
        <v>44</v>
      </c>
      <c r="B16" s="26" t="s">
        <v>12</v>
      </c>
      <c r="C16" s="27" t="s">
        <v>45</v>
      </c>
      <c r="D16" s="28" t="s">
        <v>46</v>
      </c>
      <c r="E16" s="28" t="s">
        <v>47</v>
      </c>
      <c r="F16" s="30"/>
      <c r="G16" s="31"/>
    </row>
    <row r="17" s="27" customFormat="true" ht="38.25" hidden="false" customHeight="false" outlineLevel="0" collapsed="false">
      <c r="A17" s="41" t="s">
        <v>44</v>
      </c>
      <c r="B17" s="42" t="s">
        <v>48</v>
      </c>
      <c r="C17" s="43" t="s">
        <v>49</v>
      </c>
      <c r="D17" s="28" t="s">
        <v>46</v>
      </c>
      <c r="E17" s="28" t="s">
        <v>47</v>
      </c>
      <c r="F17" s="30" t="n">
        <v>30000</v>
      </c>
      <c r="G17" s="31" t="n">
        <v>30000</v>
      </c>
      <c r="I17" s="33" t="n">
        <f aca="false">F17</f>
        <v>30000</v>
      </c>
      <c r="J17" s="34" t="str">
        <f aca="false">IF(G17=I17,"NO","SI")</f>
        <v>NO</v>
      </c>
    </row>
    <row r="18" s="27" customFormat="true" ht="25.5" hidden="false" customHeight="false" outlineLevel="0" collapsed="false">
      <c r="A18" s="41" t="s">
        <v>44</v>
      </c>
      <c r="B18" s="42" t="s">
        <v>50</v>
      </c>
      <c r="C18" s="43" t="s">
        <v>51</v>
      </c>
      <c r="D18" s="28" t="s">
        <v>46</v>
      </c>
      <c r="E18" s="28" t="s">
        <v>47</v>
      </c>
      <c r="F18" s="30" t="n">
        <v>70000</v>
      </c>
      <c r="G18" s="31" t="n">
        <v>70000</v>
      </c>
      <c r="I18" s="33" t="n">
        <f aca="false">F18</f>
        <v>70000</v>
      </c>
      <c r="J18" s="34" t="str">
        <f aca="false">IF(G18=I18,"NO","SI")</f>
        <v>NO</v>
      </c>
    </row>
    <row r="19" s="27" customFormat="true" ht="25.5" hidden="false" customHeight="false" outlineLevel="0" collapsed="false">
      <c r="A19" s="25" t="s">
        <v>52</v>
      </c>
      <c r="B19" s="26" t="s">
        <v>12</v>
      </c>
      <c r="C19" s="27" t="s">
        <v>53</v>
      </c>
      <c r="D19" s="28" t="s">
        <v>46</v>
      </c>
      <c r="E19" s="28" t="s">
        <v>47</v>
      </c>
      <c r="F19" s="30" t="n">
        <v>55000</v>
      </c>
      <c r="G19" s="31" t="n">
        <v>55000</v>
      </c>
      <c r="I19" s="33" t="n">
        <f aca="false">F19</f>
        <v>55000</v>
      </c>
      <c r="J19" s="34" t="str">
        <f aca="false">IF(G19=I19,"NO","SI")</f>
        <v>NO</v>
      </c>
    </row>
    <row r="20" customFormat="false" ht="25.5" hidden="false" customHeight="false" outlineLevel="0" collapsed="false">
      <c r="A20" s="1" t="s">
        <v>54</v>
      </c>
      <c r="B20" s="2" t="s">
        <v>12</v>
      </c>
      <c r="C20" s="3" t="s">
        <v>55</v>
      </c>
      <c r="D20" s="4" t="s">
        <v>42</v>
      </c>
      <c r="E20" s="28" t="s">
        <v>47</v>
      </c>
      <c r="F20" s="30" t="n">
        <v>75000</v>
      </c>
      <c r="G20" s="6" t="n">
        <v>75000</v>
      </c>
      <c r="I20" s="33" t="n">
        <f aca="false">F20</f>
        <v>75000</v>
      </c>
      <c r="J20" s="34" t="str">
        <f aca="false">IF(G20=I20,"NO","SI")</f>
        <v>NO</v>
      </c>
    </row>
    <row r="21" customFormat="false" ht="25.5" hidden="false" customHeight="false" outlineLevel="0" collapsed="false">
      <c r="A21" s="1" t="s">
        <v>56</v>
      </c>
      <c r="B21" s="2" t="s">
        <v>12</v>
      </c>
      <c r="C21" s="3" t="s">
        <v>57</v>
      </c>
      <c r="D21" s="4" t="s">
        <v>58</v>
      </c>
      <c r="E21" s="28" t="s">
        <v>47</v>
      </c>
      <c r="F21" s="30" t="n">
        <v>190000</v>
      </c>
      <c r="G21" s="6" t="n">
        <v>190000</v>
      </c>
      <c r="I21" s="33" t="n">
        <f aca="false">F21</f>
        <v>190000</v>
      </c>
      <c r="J21" s="34" t="str">
        <f aca="false">IF(G21=I21,"NO","SI")</f>
        <v>NO</v>
      </c>
    </row>
    <row r="24" customFormat="false" ht="12.75" hidden="false" customHeight="false" outlineLevel="0" collapsed="false">
      <c r="A24" s="44"/>
      <c r="B24" s="45"/>
      <c r="C24" s="46" t="s">
        <v>59</v>
      </c>
      <c r="D24" s="47"/>
      <c r="E24" s="47"/>
      <c r="F24" s="48"/>
      <c r="G24" s="49" t="n">
        <f aca="false">SUM(G2:G23)</f>
        <v>1600000</v>
      </c>
      <c r="I24" s="50" t="n">
        <f aca="false">SUM(I2:I23)</f>
        <v>1600000</v>
      </c>
    </row>
  </sheetData>
  <conditionalFormatting sqref="G4:G16 F2:G3 F12:F16 F17:G65536 I24">
    <cfRule type="cellIs" priority="2" operator="equal" aboveAverage="0" equalAverage="0" bottom="0" percent="0" rank="0" text="" dxfId="0">
      <formula>0</formula>
    </cfRule>
  </conditionalFormatting>
  <printOptions headings="false" gridLines="true" gridLinesSet="true" horizontalCentered="true" verticalCentered="false"/>
  <pageMargins left="0.315277777777778" right="0.472222222222222" top="0.945138888888889" bottom="0.511805555555556" header="0.433333333333333" footer="0.11805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L.445/1908 PROGRAMMA 2007</oddHeader>
    <oddFooter>&amp;LRegione Emilia-Romagna
Direzione Generale Ambiente e Difesa del Suolo e della Costa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5T12:20:15Z</dcterms:created>
  <dc:creator>Regione Emilia-Romagna</dc:creator>
  <dc:description/>
  <dc:language>en-US</dc:language>
  <cp:lastModifiedBy>Regione Emilia-Romagna</cp:lastModifiedBy>
  <cp:lastPrinted>2005-04-28T08:48:38Z</cp:lastPrinted>
  <dcterms:modified xsi:type="dcterms:W3CDTF">2011-07-19T13:14:40Z</dcterms:modified>
  <cp:revision>0</cp:revision>
  <dc:subject/>
  <dc:title/>
</cp:coreProperties>
</file>