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2010" sheetId="1" state="visible" r:id="rId2"/>
  </sheets>
  <definedNames>
    <definedName function="false" hidden="false" localSheetId="0" name="_xlnm.Print_Titles" vbProcedure="false">'445 2010'!$1:$1</definedName>
    <definedName function="false" hidden="false" localSheetId="0" name="Excel_BuiltIn__FilterDatabase" vbProcedure="false">'445 2010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440/2010</t>
  </si>
  <si>
    <t xml:space="preserve">IMPORTO FINANZIAMENTO Euro Del.G. 1720/2010</t>
  </si>
  <si>
    <t xml:space="preserve">IMPORTO FINANZIAMENTO Euro Del.G. 1217/2011</t>
  </si>
  <si>
    <t xml:space="preserve">IMPORTO FINANZIAMENTO Euro Del.G. 734/2013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1A8A001</t>
  </si>
  <si>
    <t xml:space="preserve">000</t>
  </si>
  <si>
    <t xml:space="preserve">COMUNI VARI  (PC - PR - RE - MO) Lavori di manutenzione straordinaria finalizzati alla prevenzione, difesa e consolidamento dei movimenti franosi  in località varie. Complessivi € 500.000,00</t>
  </si>
  <si>
    <t xml:space="preserve">PC PR RE MO</t>
  </si>
  <si>
    <t xml:space="preserve">Servizio Tecnico Bacini degli Affluenti del Po</t>
  </si>
  <si>
    <t xml:space="preserve">001</t>
  </si>
  <si>
    <t xml:space="preserve">COMUNI VARI  (PC) Lavori di manutenzione straordinaria finalizzati alla prevenzione, difesa e consolidamento dei movimenti franosi  in località varie ricadenti nella provincia di Piacenza</t>
  </si>
  <si>
    <t xml:space="preserve">PC</t>
  </si>
  <si>
    <t xml:space="preserve">002</t>
  </si>
  <si>
    <t xml:space="preserve">COMUNI VARI  (PR) Lavori di manutenzione straordinaria finalizzati alla prevenzione, difesa e consolidamento dei movimenti franosi  in località varie ricadenti nella provincia di Parma</t>
  </si>
  <si>
    <t xml:space="preserve">PR</t>
  </si>
  <si>
    <t xml:space="preserve">003</t>
  </si>
  <si>
    <t xml:space="preserve">COMUNI VARI  (RE) Lavori di manutenzione straordinaria finalizzati alla prevenzione, difesa e consolidamento dei movimenti franosi  in località varie ricadenti nella provincia di Reggio Emilia</t>
  </si>
  <si>
    <t xml:space="preserve">RE</t>
  </si>
  <si>
    <t xml:space="preserve">004</t>
  </si>
  <si>
    <t xml:space="preserve">COMUNI VARI  (MO) Lavori di manutenzione straordinaria finalizzati alla prevenzione, difesa e consolidamento dei movimenti franosi  in località varie ricadenti nella provincia di Modena</t>
  </si>
  <si>
    <t xml:space="preserve">MO</t>
  </si>
  <si>
    <t xml:space="preserve">1A8A002</t>
  </si>
  <si>
    <t xml:space="preserve">TRAVO (PC) - Lavori di somma urgenza per il prolungamento del by-pass sul Torrente Guardarabbia in località Pilè</t>
  </si>
  <si>
    <t xml:space="preserve">1A8A003</t>
  </si>
  <si>
    <t xml:space="preserve">CORNIGLIO (PR) - Lavori di somma urgenza finalizzati alla salvaguardia dell'abitato di Sauna minacciato da frana</t>
  </si>
  <si>
    <t xml:space="preserve">BACINO INTERREGIONALE FIUME RENO</t>
  </si>
  <si>
    <t xml:space="preserve">1A8C001</t>
  </si>
  <si>
    <t xml:space="preserve">COMUNI VARI  (BO -RA - MO) Lavori di manutenzione straordinaria finalizzati alla prevenzione, difesa e consolidamento dei movimenti franosi  in località varie
+ €  60.000,00 annualità 2014
+ € 150.000,00 OCDPC 83/2013</t>
  </si>
  <si>
    <t xml:space="preserve">BO RA MO</t>
  </si>
  <si>
    <t xml:space="preserve">Servizio Tecnico Bacino               Reno</t>
  </si>
  <si>
    <t xml:space="preserve">BACINI INTERREGIONALI CONCA E MARECCHIA</t>
  </si>
  <si>
    <t xml:space="preserve">1A8F001</t>
  </si>
  <si>
    <t xml:space="preserve">COMUNI VARI  (RA - FC - RN) Lavori di manutenzione straordinaria finalizzati alla prevenzione, difesa e consolidamento dei movimenti franosi  in località varie. Complessivi € 300.000,00</t>
  </si>
  <si>
    <t xml:space="preserve">RA FC RN</t>
  </si>
  <si>
    <t xml:space="preserve">Servizio Tecnico Bacino Romagna</t>
  </si>
  <si>
    <t xml:space="preserve">COMUNI VARI  (RN) Lavori di manutenzione straordinaria finalizzati alla prevenzione, difesa e consolidamento dei movimenti franosi  in località varie</t>
  </si>
  <si>
    <t xml:space="preserve">RN</t>
  </si>
  <si>
    <t xml:space="preserve">COMUNI VARI  (FC) Lavori di manutenzione straordinaria finalizzati alla prevenzione, difesa e consolidamento dei movimenti franosi  in località varie del comprensorio cesenate</t>
  </si>
  <si>
    <t xml:space="preserve">FC</t>
  </si>
  <si>
    <t xml:space="preserve">COMUNI VARI  (FC) Lavori di manutenzione straordinaria finalizzati alla prevenzione, difesa e consolidamento dei movimenti franosi  in località varie del comprensorio forlivese</t>
  </si>
  <si>
    <t xml:space="preserve">1A2D101</t>
  </si>
  <si>
    <t xml:space="preserve">SAN LEO (RN) - FIUME MARECCHIA - Primo stralcio di messa in sicurezza della rupe di San Leo - Lotto A importo complessivo € 568.000,00</t>
  </si>
  <si>
    <t xml:space="preserve">SAN LEO (RN) - FIUME MARECCHIA - Primo stralcio di messa in sicurezza della rupe di San Leo - Lotto A-1</t>
  </si>
  <si>
    <t xml:space="preserve">SAN LEO (RN) - FIUME MARECCHIA - Primo stralcio di messa in sicurezza della rupe di San Leo - Lotto A-2</t>
  </si>
  <si>
    <t xml:space="preserve">SAN LEO (RN) - FIUME MARECCHIA - Primo stralcio di messa in sicurezza della rupe di San Leo - Lotto B</t>
  </si>
  <si>
    <t xml:space="preserve">1A2D102</t>
  </si>
  <si>
    <t xml:space="preserve">MAIOLO (RN) - FIUME MARECCHIA - Intervento sul movimento franoso della scarpata della rupe di Canea</t>
  </si>
  <si>
    <t xml:space="preserve">1A2D103</t>
  </si>
  <si>
    <t xml:space="preserve">TALAMELLO (RN) - FIUME MARECCHIA - Lavori di sistemazione della scarpata e opere di contenimento a protezione della strada comunale denominata "via della Circonvallazione e dell'abitato di Talamello</t>
  </si>
  <si>
    <t xml:space="preserve">Comune di Talamello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9" activeCellId="0" sqref="H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7.99"/>
    <col collapsed="false" customWidth="true" hidden="false" outlineLevel="0" max="5" min="5" style="4" width="17.85"/>
    <col collapsed="false" customWidth="true" hidden="true" outlineLevel="1" max="9" min="6" style="5" width="14.14"/>
    <col collapsed="false" customWidth="true" hidden="false" outlineLevel="0" max="10" min="10" style="6" width="14.14"/>
    <col collapsed="false" customWidth="true" hidden="true" outlineLevel="1" max="11" min="11" style="7" width="13.56"/>
    <col collapsed="false" customWidth="true" hidden="true" outlineLevel="1" max="12" min="12" style="7" width="11.99"/>
    <col collapsed="false" customWidth="false" hidden="false" outlineLevel="0" max="257" min="13" style="7" width="9.14"/>
  </cols>
  <sheetData>
    <row r="1" s="16" customFormat="true" ht="3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 t="s">
        <v>11</v>
      </c>
    </row>
    <row r="2" s="22" customFormat="true" ht="15.75" hidden="false" customHeight="false" outlineLevel="0" collapsed="false">
      <c r="A2" s="17"/>
      <c r="B2" s="18"/>
      <c r="C2" s="19" t="s">
        <v>12</v>
      </c>
      <c r="D2" s="20"/>
      <c r="E2" s="20"/>
      <c r="F2" s="21"/>
      <c r="G2" s="21"/>
      <c r="H2" s="21"/>
      <c r="I2" s="21"/>
      <c r="J2" s="6"/>
      <c r="K2" s="15"/>
      <c r="L2" s="15"/>
    </row>
    <row r="3" s="25" customFormat="true" ht="41.25" hidden="false" customHeight="true" outlineLevel="0" collapsed="false">
      <c r="A3" s="23" t="s">
        <v>13</v>
      </c>
      <c r="B3" s="24" t="s">
        <v>14</v>
      </c>
      <c r="C3" s="25" t="s">
        <v>15</v>
      </c>
      <c r="D3" s="26" t="s">
        <v>16</v>
      </c>
      <c r="E3" s="27" t="s">
        <v>17</v>
      </c>
      <c r="F3" s="28" t="n">
        <v>500000</v>
      </c>
      <c r="G3" s="28"/>
      <c r="H3" s="28"/>
      <c r="I3" s="28"/>
      <c r="J3" s="29" t="n">
        <v>0</v>
      </c>
      <c r="K3" s="30"/>
      <c r="L3" s="31"/>
    </row>
    <row r="4" s="25" customFormat="true" ht="41.25" hidden="false" customHeight="true" outlineLevel="0" collapsed="false">
      <c r="A4" s="32" t="s">
        <v>13</v>
      </c>
      <c r="B4" s="33" t="s">
        <v>18</v>
      </c>
      <c r="C4" s="25" t="s">
        <v>19</v>
      </c>
      <c r="D4" s="26" t="s">
        <v>20</v>
      </c>
      <c r="E4" s="27" t="s">
        <v>17</v>
      </c>
      <c r="F4" s="28"/>
      <c r="G4" s="28"/>
      <c r="H4" s="28"/>
      <c r="I4" s="28"/>
      <c r="J4" s="29" t="n">
        <v>125000</v>
      </c>
      <c r="K4" s="30" t="n">
        <f aca="false">J4</f>
        <v>125000</v>
      </c>
      <c r="L4" s="31" t="str">
        <f aca="false">IF(J4=K4,"NO","SI")</f>
        <v>NO</v>
      </c>
    </row>
    <row r="5" s="25" customFormat="true" ht="41.25" hidden="false" customHeight="true" outlineLevel="0" collapsed="false">
      <c r="A5" s="32" t="s">
        <v>13</v>
      </c>
      <c r="B5" s="33" t="s">
        <v>21</v>
      </c>
      <c r="C5" s="25" t="s">
        <v>22</v>
      </c>
      <c r="D5" s="26" t="s">
        <v>23</v>
      </c>
      <c r="E5" s="27" t="s">
        <v>17</v>
      </c>
      <c r="F5" s="28"/>
      <c r="G5" s="28"/>
      <c r="H5" s="28"/>
      <c r="I5" s="28"/>
      <c r="J5" s="29" t="n">
        <v>125000</v>
      </c>
      <c r="K5" s="30" t="n">
        <f aca="false">J5</f>
        <v>125000</v>
      </c>
      <c r="L5" s="31" t="str">
        <f aca="false">IF(J5=K5,"NO","SI")</f>
        <v>NO</v>
      </c>
    </row>
    <row r="6" s="25" customFormat="true" ht="41.25" hidden="false" customHeight="true" outlineLevel="0" collapsed="false">
      <c r="A6" s="32" t="s">
        <v>13</v>
      </c>
      <c r="B6" s="33" t="s">
        <v>24</v>
      </c>
      <c r="C6" s="25" t="s">
        <v>25</v>
      </c>
      <c r="D6" s="26" t="s">
        <v>26</v>
      </c>
      <c r="E6" s="27" t="s">
        <v>17</v>
      </c>
      <c r="F6" s="28"/>
      <c r="G6" s="28"/>
      <c r="H6" s="28"/>
      <c r="I6" s="28"/>
      <c r="J6" s="29" t="n">
        <v>125000</v>
      </c>
      <c r="K6" s="30" t="n">
        <f aca="false">J6</f>
        <v>125000</v>
      </c>
      <c r="L6" s="31" t="str">
        <f aca="false">IF(J6=K6,"NO","SI")</f>
        <v>NO</v>
      </c>
    </row>
    <row r="7" s="25" customFormat="true" ht="41.25" hidden="false" customHeight="true" outlineLevel="0" collapsed="false">
      <c r="A7" s="32" t="s">
        <v>13</v>
      </c>
      <c r="B7" s="33" t="s">
        <v>27</v>
      </c>
      <c r="C7" s="25" t="s">
        <v>28</v>
      </c>
      <c r="D7" s="26" t="s">
        <v>29</v>
      </c>
      <c r="E7" s="27" t="s">
        <v>17</v>
      </c>
      <c r="F7" s="28"/>
      <c r="G7" s="28"/>
      <c r="H7" s="28"/>
      <c r="I7" s="28"/>
      <c r="J7" s="29" t="n">
        <v>125000</v>
      </c>
      <c r="K7" s="30" t="n">
        <f aca="false">J7</f>
        <v>125000</v>
      </c>
      <c r="L7" s="31" t="str">
        <f aca="false">IF(J7=K7,"NO","SI")</f>
        <v>NO</v>
      </c>
    </row>
    <row r="8" s="25" customFormat="true" ht="41.25" hidden="false" customHeight="true" outlineLevel="0" collapsed="false">
      <c r="A8" s="32" t="s">
        <v>30</v>
      </c>
      <c r="B8" s="33" t="s">
        <v>14</v>
      </c>
      <c r="C8" s="25" t="s">
        <v>31</v>
      </c>
      <c r="D8" s="26" t="s">
        <v>23</v>
      </c>
      <c r="E8" s="27" t="s">
        <v>17</v>
      </c>
      <c r="F8" s="28"/>
      <c r="G8" s="28"/>
      <c r="H8" s="28"/>
      <c r="I8" s="28" t="n">
        <v>20000</v>
      </c>
      <c r="J8" s="29" t="n">
        <v>20000</v>
      </c>
      <c r="K8" s="30" t="n">
        <f aca="false">J8</f>
        <v>20000</v>
      </c>
      <c r="L8" s="31" t="str">
        <f aca="false">IF(J8=K8,"NO","SI")</f>
        <v>NO</v>
      </c>
    </row>
    <row r="9" s="25" customFormat="true" ht="41.25" hidden="false" customHeight="true" outlineLevel="0" collapsed="false">
      <c r="A9" s="32" t="s">
        <v>32</v>
      </c>
      <c r="B9" s="33" t="s">
        <v>14</v>
      </c>
      <c r="C9" s="25" t="s">
        <v>33</v>
      </c>
      <c r="D9" s="26" t="s">
        <v>23</v>
      </c>
      <c r="E9" s="27" t="s">
        <v>17</v>
      </c>
      <c r="F9" s="28"/>
      <c r="G9" s="28"/>
      <c r="H9" s="28"/>
      <c r="I9" s="28" t="n">
        <v>40000</v>
      </c>
      <c r="J9" s="29" t="n">
        <v>40000</v>
      </c>
      <c r="K9" s="30" t="n">
        <f aca="false">J9</f>
        <v>40000</v>
      </c>
      <c r="L9" s="31" t="str">
        <f aca="false">IF(J9=K9,"NO","SI")</f>
        <v>NO</v>
      </c>
    </row>
    <row r="10" s="35" customFormat="true" ht="15.75" hidden="false" customHeight="false" outlineLevel="0" collapsed="false">
      <c r="A10" s="23"/>
      <c r="B10" s="24"/>
      <c r="C10" s="19" t="s">
        <v>34</v>
      </c>
      <c r="D10" s="34"/>
      <c r="E10" s="34"/>
      <c r="F10" s="5"/>
      <c r="G10" s="5"/>
      <c r="H10" s="5"/>
      <c r="I10" s="5"/>
      <c r="J10" s="6"/>
    </row>
    <row r="11" s="25" customFormat="true" ht="63.75" hidden="false" customHeight="false" outlineLevel="0" collapsed="false">
      <c r="A11" s="23" t="s">
        <v>35</v>
      </c>
      <c r="B11" s="24" t="s">
        <v>14</v>
      </c>
      <c r="C11" s="25" t="s">
        <v>36</v>
      </c>
      <c r="D11" s="34" t="s">
        <v>37</v>
      </c>
      <c r="E11" s="34" t="s">
        <v>38</v>
      </c>
      <c r="F11" s="28" t="n">
        <v>200000</v>
      </c>
      <c r="G11" s="28"/>
      <c r="H11" s="28"/>
      <c r="I11" s="28" t="n">
        <v>140000</v>
      </c>
      <c r="J11" s="29" t="n">
        <v>140000</v>
      </c>
      <c r="K11" s="30" t="n">
        <f aca="false">F11</f>
        <v>200000</v>
      </c>
      <c r="L11" s="31" t="str">
        <f aca="false">IF(J11=K11,"NO","SI")</f>
        <v>SI</v>
      </c>
    </row>
    <row r="12" s="35" customFormat="true" ht="15.75" hidden="false" customHeight="false" outlineLevel="0" collapsed="false">
      <c r="A12" s="23"/>
      <c r="B12" s="24"/>
      <c r="C12" s="19" t="s">
        <v>39</v>
      </c>
      <c r="D12" s="34"/>
      <c r="E12" s="34"/>
      <c r="F12" s="5"/>
      <c r="G12" s="5"/>
      <c r="H12" s="5"/>
      <c r="I12" s="5"/>
      <c r="J12" s="6"/>
    </row>
    <row r="13" s="25" customFormat="true" ht="38.25" hidden="false" customHeight="false" outlineLevel="0" collapsed="false">
      <c r="A13" s="23" t="s">
        <v>40</v>
      </c>
      <c r="B13" s="24" t="s">
        <v>14</v>
      </c>
      <c r="C13" s="25" t="s">
        <v>41</v>
      </c>
      <c r="D13" s="34" t="s">
        <v>42</v>
      </c>
      <c r="E13" s="34" t="s">
        <v>43</v>
      </c>
      <c r="F13" s="28" t="n">
        <v>300000</v>
      </c>
      <c r="G13" s="28"/>
      <c r="H13" s="28"/>
      <c r="I13" s="28"/>
      <c r="J13" s="29" t="n">
        <v>0</v>
      </c>
      <c r="K13" s="30"/>
      <c r="L13" s="31"/>
    </row>
    <row r="14" s="25" customFormat="true" ht="38.25" hidden="false" customHeight="false" outlineLevel="0" collapsed="false">
      <c r="A14" s="32" t="s">
        <v>40</v>
      </c>
      <c r="B14" s="33" t="s">
        <v>18</v>
      </c>
      <c r="C14" s="36" t="s">
        <v>44</v>
      </c>
      <c r="D14" s="34" t="s">
        <v>45</v>
      </c>
      <c r="E14" s="34" t="s">
        <v>43</v>
      </c>
      <c r="F14" s="28"/>
      <c r="G14" s="28"/>
      <c r="H14" s="28"/>
      <c r="I14" s="28"/>
      <c r="J14" s="29" t="n">
        <v>100000</v>
      </c>
      <c r="K14" s="30" t="n">
        <f aca="false">J14</f>
        <v>100000</v>
      </c>
      <c r="L14" s="31" t="str">
        <f aca="false">IF(J14=K14,"NO","SI")</f>
        <v>NO</v>
      </c>
    </row>
    <row r="15" s="25" customFormat="true" ht="38.25" hidden="false" customHeight="false" outlineLevel="0" collapsed="false">
      <c r="A15" s="32" t="s">
        <v>40</v>
      </c>
      <c r="B15" s="33" t="s">
        <v>21</v>
      </c>
      <c r="C15" s="36" t="s">
        <v>46</v>
      </c>
      <c r="D15" s="34" t="s">
        <v>47</v>
      </c>
      <c r="E15" s="34" t="s">
        <v>43</v>
      </c>
      <c r="F15" s="28"/>
      <c r="G15" s="28"/>
      <c r="H15" s="28"/>
      <c r="I15" s="28"/>
      <c r="J15" s="29" t="n">
        <v>100000</v>
      </c>
      <c r="K15" s="30" t="n">
        <f aca="false">J15</f>
        <v>100000</v>
      </c>
      <c r="L15" s="31" t="str">
        <f aca="false">IF(J15=K15,"NO","SI")</f>
        <v>NO</v>
      </c>
    </row>
    <row r="16" s="25" customFormat="true" ht="38.25" hidden="false" customHeight="false" outlineLevel="0" collapsed="false">
      <c r="A16" s="32" t="s">
        <v>40</v>
      </c>
      <c r="B16" s="33" t="s">
        <v>24</v>
      </c>
      <c r="C16" s="36" t="s">
        <v>48</v>
      </c>
      <c r="D16" s="34" t="s">
        <v>47</v>
      </c>
      <c r="E16" s="34" t="s">
        <v>43</v>
      </c>
      <c r="F16" s="28"/>
      <c r="G16" s="28"/>
      <c r="H16" s="28"/>
      <c r="I16" s="28"/>
      <c r="J16" s="29" t="n">
        <v>100000</v>
      </c>
      <c r="K16" s="30" t="n">
        <f aca="false">J16</f>
        <v>100000</v>
      </c>
      <c r="L16" s="31" t="str">
        <f aca="false">IF(J16=K16,"NO","SI")</f>
        <v>NO</v>
      </c>
    </row>
    <row r="17" customFormat="false" ht="38.25" hidden="false" customHeight="false" outlineLevel="0" collapsed="false">
      <c r="A17" s="1" t="s">
        <v>49</v>
      </c>
      <c r="B17" s="2" t="s">
        <v>14</v>
      </c>
      <c r="C17" s="25" t="s">
        <v>50</v>
      </c>
      <c r="D17" s="34" t="s">
        <v>45</v>
      </c>
      <c r="E17" s="34" t="s">
        <v>43</v>
      </c>
      <c r="G17" s="28" t="n">
        <v>568000</v>
      </c>
      <c r="H17" s="28"/>
      <c r="I17" s="28"/>
      <c r="J17" s="29"/>
      <c r="K17" s="30"/>
      <c r="L17" s="31"/>
    </row>
    <row r="18" customFormat="false" ht="25.5" hidden="false" customHeight="false" outlineLevel="0" collapsed="false">
      <c r="A18" s="37" t="s">
        <v>49</v>
      </c>
      <c r="B18" s="38" t="s">
        <v>18</v>
      </c>
      <c r="C18" s="36" t="s">
        <v>51</v>
      </c>
      <c r="D18" s="34" t="s">
        <v>45</v>
      </c>
      <c r="E18" s="34" t="s">
        <v>43</v>
      </c>
      <c r="G18" s="28"/>
      <c r="H18" s="28"/>
      <c r="I18" s="28"/>
      <c r="J18" s="29" t="n">
        <v>168000</v>
      </c>
      <c r="K18" s="30" t="n">
        <f aca="false">J18</f>
        <v>168000</v>
      </c>
      <c r="L18" s="31" t="str">
        <f aca="false">IF(J18=K18,"NO","SI")</f>
        <v>NO</v>
      </c>
    </row>
    <row r="19" customFormat="false" ht="25.5" hidden="false" customHeight="false" outlineLevel="0" collapsed="false">
      <c r="A19" s="37" t="s">
        <v>49</v>
      </c>
      <c r="B19" s="38" t="s">
        <v>21</v>
      </c>
      <c r="C19" s="36" t="s">
        <v>52</v>
      </c>
      <c r="D19" s="34" t="s">
        <v>45</v>
      </c>
      <c r="E19" s="34" t="s">
        <v>43</v>
      </c>
      <c r="G19" s="28"/>
      <c r="H19" s="28"/>
      <c r="I19" s="28"/>
      <c r="J19" s="29" t="n">
        <v>400000</v>
      </c>
      <c r="K19" s="30" t="n">
        <f aca="false">J19</f>
        <v>400000</v>
      </c>
      <c r="L19" s="31" t="str">
        <f aca="false">IF(J19=K19,"NO","SI")</f>
        <v>NO</v>
      </c>
    </row>
    <row r="20" customFormat="false" ht="25.5" hidden="false" customHeight="false" outlineLevel="0" collapsed="false">
      <c r="A20" s="37" t="s">
        <v>49</v>
      </c>
      <c r="B20" s="38" t="s">
        <v>24</v>
      </c>
      <c r="C20" s="36" t="s">
        <v>53</v>
      </c>
      <c r="D20" s="34" t="s">
        <v>45</v>
      </c>
      <c r="E20" s="34" t="s">
        <v>43</v>
      </c>
      <c r="G20" s="28"/>
      <c r="H20" s="28" t="n">
        <v>132000</v>
      </c>
      <c r="I20" s="28"/>
      <c r="J20" s="29" t="n">
        <v>132000</v>
      </c>
      <c r="K20" s="30" t="n">
        <f aca="false">H20</f>
        <v>132000</v>
      </c>
      <c r="L20" s="31" t="str">
        <f aca="false">IF(J20=K20,"NO","SI")</f>
        <v>NO</v>
      </c>
    </row>
    <row r="21" customFormat="false" ht="25.5" hidden="false" customHeight="false" outlineLevel="0" collapsed="false">
      <c r="A21" s="1" t="s">
        <v>54</v>
      </c>
      <c r="B21" s="2" t="s">
        <v>14</v>
      </c>
      <c r="C21" s="25" t="s">
        <v>55</v>
      </c>
      <c r="D21" s="34" t="s">
        <v>45</v>
      </c>
      <c r="E21" s="34" t="s">
        <v>43</v>
      </c>
      <c r="G21" s="28" t="n">
        <v>100000</v>
      </c>
      <c r="H21" s="28"/>
      <c r="I21" s="28"/>
      <c r="J21" s="29" t="n">
        <v>100000</v>
      </c>
      <c r="K21" s="30" t="n">
        <f aca="false">G21</f>
        <v>100000</v>
      </c>
      <c r="L21" s="31" t="str">
        <f aca="false">IF(J21=K21,"NO","SI")</f>
        <v>NO</v>
      </c>
    </row>
    <row r="22" customFormat="false" ht="57" hidden="false" customHeight="true" outlineLevel="0" collapsed="false">
      <c r="A22" s="1" t="s">
        <v>56</v>
      </c>
      <c r="B22" s="2" t="s">
        <v>14</v>
      </c>
      <c r="C22" s="25" t="s">
        <v>57</v>
      </c>
      <c r="D22" s="34" t="s">
        <v>45</v>
      </c>
      <c r="E22" s="4" t="s">
        <v>58</v>
      </c>
      <c r="G22" s="28" t="n">
        <v>132000</v>
      </c>
      <c r="H22" s="28"/>
      <c r="I22" s="28"/>
      <c r="J22" s="29" t="n">
        <v>132000</v>
      </c>
      <c r="K22" s="30" t="n">
        <f aca="false">G22</f>
        <v>132000</v>
      </c>
      <c r="L22" s="31" t="str">
        <f aca="false">IF(J22=K22,"NO","SI")</f>
        <v>NO</v>
      </c>
    </row>
    <row r="25" customFormat="false" ht="12.75" hidden="false" customHeight="false" outlineLevel="0" collapsed="false">
      <c r="A25" s="39"/>
      <c r="B25" s="40"/>
      <c r="C25" s="41" t="s">
        <v>59</v>
      </c>
      <c r="D25" s="42"/>
      <c r="E25" s="42"/>
      <c r="F25" s="43"/>
      <c r="G25" s="43"/>
      <c r="H25" s="43"/>
      <c r="I25" s="43"/>
      <c r="J25" s="44" t="n">
        <f aca="false">SUM(J2:J24)</f>
        <v>1932000</v>
      </c>
      <c r="K25" s="45" t="n">
        <f aca="false">SUM(K2:K24)</f>
        <v>1992000</v>
      </c>
    </row>
  </sheetData>
  <conditionalFormatting sqref="K25 F2:J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472222222222222" top="0.945138888888889" bottom="0.511805555555556" header="0.433333333333333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445/1908 PROGRAMMA 2010</oddHeader>
    <oddFooter>&amp;LRegione Emilia-Romagna
Direzione Generale Ambiente e Difesa del Suolo e della Cost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0:15Z</dcterms:created>
  <dc:creator>Regione Emilia-Romagna</dc:creator>
  <dc:description/>
  <dc:language>en-US</dc:language>
  <cp:lastModifiedBy>s.capelli</cp:lastModifiedBy>
  <cp:lastPrinted>2005-04-28T08:48:38Z</cp:lastPrinted>
  <dcterms:modified xsi:type="dcterms:W3CDTF">2014-11-20T14:12:51Z</dcterms:modified>
  <cp:revision>0</cp:revision>
  <dc:subject/>
  <dc:title/>
</cp:coreProperties>
</file>