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4" sheetId="1" state="visible" r:id="rId2"/>
  </sheets>
  <definedNames>
    <definedName function="false" hidden="false" localSheetId="0" name="_xlnm.Print_Titles" vbProcedure="false">'445 2014'!$1:$1</definedName>
    <definedName function="false" hidden="false" localSheetId="0" name="Excel_BuiltIn__FilterDatabase" vbProcedure="false">'445 2014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991/2014</t>
  </si>
  <si>
    <t xml:space="preserve">IMPORTO FINANZIAMENTO Euro Del.G. 113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1A8C001</t>
  </si>
  <si>
    <t xml:space="preserve">000</t>
  </si>
  <si>
    <t xml:space="preserve">COMUNI VARI  (BO-RA-MO) Lavori di manutenzione straordinaria finalizzati alla prevenzione, difesa e consolidamento dei movimenti franosi  in località varie
+ € 140.000,00 annualità 2010
+ € 150.000,00 OCDPC 83/2013</t>
  </si>
  <si>
    <t xml:space="preserve">BO RA MO</t>
  </si>
  <si>
    <t xml:space="preserve">Servizio Tecnico Bacino               Reno</t>
  </si>
  <si>
    <t xml:space="preserve">1A2A301</t>
  </si>
  <si>
    <t xml:space="preserve">COMUNI VARI (PIACENZA) (PC) - Opere di consolidamento negli abitati dichiarati da consolidare e interventi sui versanti nell'ambito dei bacini dei fiumi Tidone, Trebbia, Arda e Nure</t>
  </si>
  <si>
    <t xml:space="preserve">PC</t>
  </si>
  <si>
    <t xml:space="preserve">Servizio Tecnico  Bacini Affluenti del Po</t>
  </si>
  <si>
    <t xml:space="preserve">1A2A302</t>
  </si>
  <si>
    <t xml:space="preserve">COMUNI VARI (PARMA) (PR) - Opere di consolidamento negli abitati dichiarati da consolidare e interventi sui versanti nell'ambito dei bacini dei fiumi Taro, Ceno, Parma e Baganza.</t>
  </si>
  <si>
    <t xml:space="preserve">PR</t>
  </si>
  <si>
    <t xml:space="preserve">1A2A303</t>
  </si>
  <si>
    <t xml:space="preserve">COMUNI VARI (REGGIO EMILIA) (RE) - COMUNI VARI (MODENA) (MO) - Opere di consolidamento negli abitati dichiarati da consolidare e interventi sui versanti nell'ambito dei bacini del F. Secchia, T. Enza e F. Panaro</t>
  </si>
  <si>
    <t xml:space="preserve">RE MO</t>
  </si>
  <si>
    <t xml:space="preserve">1A2C301</t>
  </si>
  <si>
    <t xml:space="preserve">COMUNI VARI (BOLOGNA) (BO) - COMUNI VARI (RAVENNA) (RA) - Interventi di consolidamento di abitati e versanti instabili nel bacino del Fiume Reno</t>
  </si>
  <si>
    <t xml:space="preserve">BO</t>
  </si>
  <si>
    <t xml:space="preserve">Servizio Tecnico Bacino Reno</t>
  </si>
  <si>
    <t xml:space="preserve">1A2F301</t>
  </si>
  <si>
    <t xml:space="preserve">COMUNI VARI (RAVENNA) (RA) - COMUNI VARI (FORLI') (FC) - COMUNI VARI (RIMINI) (RN) - Opere di consolidamento negli abitati dichiarati da consolidare e interventi sui versanti nell'ambito dei bacini della Romagna importo complessivo  € 200.000,00</t>
  </si>
  <si>
    <t xml:space="preserve">RA FC RN</t>
  </si>
  <si>
    <t xml:space="preserve">Servizio Tecnico Bacino Romagna</t>
  </si>
  <si>
    <t xml:space="preserve">001</t>
  </si>
  <si>
    <t xml:space="preserve">BRISIGHELLA (RA) - Opere di consolidamento negli abitati dichiarati da consolidare e interventi sui versanti nell'ambito dei bacini della Romagna (sede di Ravenna) Località Fognano.</t>
  </si>
  <si>
    <t xml:space="preserve">RA</t>
  </si>
  <si>
    <t xml:space="preserve">002</t>
  </si>
  <si>
    <t xml:space="preserve">COMUNI VARI (RIMINI) (RN) - Opere di consolidamento negli abitati dichiarati da consolidare e interventi sui versanti nell'ambito dei bacini della Romagna (sede di Rimini)</t>
  </si>
  <si>
    <t xml:space="preserve">RN</t>
  </si>
  <si>
    <t xml:space="preserve">1ER1108</t>
  </si>
  <si>
    <t xml:space="preserve">FANANO (MO) - Messa in sicurezza della strada per Fellicarolo. Realizzazione di una galleria artificiale - Lavori complementari all'intervento 1ER1108.</t>
  </si>
  <si>
    <t xml:space="preserve">M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5" activeCellId="0" sqref="O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true" outlineLevel="1" max="7" min="7" style="6" width="14.14"/>
    <col collapsed="false" customWidth="true" hidden="false" outlineLevel="0" max="8" min="8" style="7" width="13.56"/>
    <col collapsed="false" customWidth="true" hidden="true" outlineLevel="1" max="9" min="9" style="7" width="13.56"/>
    <col collapsed="false" customWidth="true" hidden="true" outlineLevel="1" max="10" min="10" style="7" width="9.06"/>
    <col collapsed="false" customWidth="false" hidden="false" outlineLevel="0" max="257" min="11" style="7" width="9.14"/>
  </cols>
  <sheetData>
    <row r="1" s="16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16" customFormat="true" ht="63.75" hidden="false" customHeight="false" outlineLevel="0" collapsed="false">
      <c r="A2" s="1" t="s">
        <v>10</v>
      </c>
      <c r="B2" s="2" t="s">
        <v>11</v>
      </c>
      <c r="C2" s="3" t="s">
        <v>12</v>
      </c>
      <c r="D2" s="17" t="s">
        <v>13</v>
      </c>
      <c r="E2" s="18" t="s">
        <v>14</v>
      </c>
      <c r="F2" s="19" t="n">
        <v>60000</v>
      </c>
      <c r="G2" s="19"/>
      <c r="H2" s="6" t="n">
        <v>60000</v>
      </c>
      <c r="I2" s="20" t="n">
        <f aca="false">F2</f>
        <v>60000</v>
      </c>
      <c r="J2" s="21" t="str">
        <f aca="false">IF(H2=I2,"NO","SI")</f>
        <v>NO</v>
      </c>
    </row>
    <row r="3" customFormat="false" ht="38.25" hidden="true" customHeight="false" outlineLevel="1" collapsed="false">
      <c r="A3" s="22" t="s">
        <v>15</v>
      </c>
      <c r="B3" s="23" t="s">
        <v>11</v>
      </c>
      <c r="C3" s="24" t="s">
        <v>16</v>
      </c>
      <c r="D3" s="25" t="s">
        <v>17</v>
      </c>
      <c r="E3" s="26" t="s">
        <v>18</v>
      </c>
      <c r="F3" s="27" t="n">
        <v>75000</v>
      </c>
      <c r="G3" s="27" t="n">
        <v>0</v>
      </c>
      <c r="H3" s="28" t="n">
        <v>0</v>
      </c>
      <c r="I3" s="29" t="n">
        <f aca="false">F3</f>
        <v>75000</v>
      </c>
      <c r="J3" s="30" t="str">
        <f aca="false">IF(H3=I3,"NO","SI")</f>
        <v>SI</v>
      </c>
    </row>
    <row r="4" customFormat="false" ht="38.25" hidden="false" customHeight="false" outlineLevel="0" collapsed="false">
      <c r="A4" s="1" t="s">
        <v>19</v>
      </c>
      <c r="B4" s="2" t="s">
        <v>11</v>
      </c>
      <c r="C4" s="3" t="s">
        <v>20</v>
      </c>
      <c r="D4" s="4" t="s">
        <v>21</v>
      </c>
      <c r="E4" s="18" t="s">
        <v>18</v>
      </c>
      <c r="F4" s="19" t="n">
        <v>75000</v>
      </c>
      <c r="G4" s="19"/>
      <c r="H4" s="6" t="n">
        <v>75000</v>
      </c>
      <c r="I4" s="20" t="n">
        <f aca="false">F4</f>
        <v>75000</v>
      </c>
      <c r="J4" s="21" t="str">
        <f aca="false">IF(H4=I4,"NO","SI")</f>
        <v>NO</v>
      </c>
    </row>
    <row r="5" customFormat="false" ht="51" hidden="false" customHeight="false" outlineLevel="0" collapsed="false">
      <c r="A5" s="1" t="s">
        <v>22</v>
      </c>
      <c r="B5" s="2" t="s">
        <v>11</v>
      </c>
      <c r="C5" s="3" t="s">
        <v>23</v>
      </c>
      <c r="D5" s="4" t="s">
        <v>24</v>
      </c>
      <c r="E5" s="18" t="s">
        <v>18</v>
      </c>
      <c r="F5" s="19" t="n">
        <v>80000</v>
      </c>
      <c r="G5" s="19"/>
      <c r="H5" s="6" t="n">
        <v>80000</v>
      </c>
      <c r="I5" s="20" t="n">
        <f aca="false">F5</f>
        <v>80000</v>
      </c>
      <c r="J5" s="21" t="str">
        <f aca="false">IF(H5=I5,"NO","SI")</f>
        <v>NO</v>
      </c>
    </row>
    <row r="6" customFormat="false" ht="38.25" hidden="false" customHeight="false" outlineLevel="0" collapsed="false">
      <c r="A6" s="1" t="s">
        <v>25</v>
      </c>
      <c r="B6" s="2" t="s">
        <v>11</v>
      </c>
      <c r="C6" s="3" t="s">
        <v>26</v>
      </c>
      <c r="D6" s="4" t="s">
        <v>27</v>
      </c>
      <c r="E6" s="31" t="s">
        <v>28</v>
      </c>
      <c r="F6" s="19" t="n">
        <v>240000</v>
      </c>
      <c r="G6" s="19"/>
      <c r="H6" s="6" t="n">
        <v>240000</v>
      </c>
      <c r="I6" s="20" t="n">
        <f aca="false">F6</f>
        <v>240000</v>
      </c>
      <c r="J6" s="21" t="str">
        <f aca="false">IF(H6=I6,"NO","SI")</f>
        <v>NO</v>
      </c>
    </row>
    <row r="7" customFormat="false" ht="51" hidden="false" customHeight="false" outlineLevel="0" collapsed="false">
      <c r="A7" s="1" t="s">
        <v>29</v>
      </c>
      <c r="B7" s="2" t="s">
        <v>11</v>
      </c>
      <c r="C7" s="32" t="s">
        <v>30</v>
      </c>
      <c r="D7" s="4" t="s">
        <v>31</v>
      </c>
      <c r="E7" s="18" t="s">
        <v>32</v>
      </c>
      <c r="F7" s="19"/>
      <c r="G7" s="19"/>
      <c r="H7" s="6"/>
      <c r="I7" s="20" t="n">
        <f aca="false">F7</f>
        <v>0</v>
      </c>
      <c r="J7" s="21" t="str">
        <f aca="false">IF(H7=I7,"NO","SI")</f>
        <v>NO</v>
      </c>
    </row>
    <row r="8" customFormat="false" ht="38.25" hidden="false" customHeight="false" outlineLevel="0" collapsed="false">
      <c r="A8" s="33" t="s">
        <v>29</v>
      </c>
      <c r="B8" s="34" t="s">
        <v>33</v>
      </c>
      <c r="C8" s="35" t="s">
        <v>34</v>
      </c>
      <c r="D8" s="36" t="s">
        <v>35</v>
      </c>
      <c r="E8" s="18" t="s">
        <v>32</v>
      </c>
      <c r="F8" s="19" t="n">
        <v>100000</v>
      </c>
      <c r="G8" s="19"/>
      <c r="H8" s="6" t="n">
        <v>100000</v>
      </c>
      <c r="I8" s="20" t="n">
        <f aca="false">F8</f>
        <v>100000</v>
      </c>
      <c r="J8" s="21" t="str">
        <f aca="false">IF(H8=I8,"NO","SI")</f>
        <v>NO</v>
      </c>
    </row>
    <row r="9" customFormat="false" ht="38.25" hidden="false" customHeight="false" outlineLevel="0" collapsed="false">
      <c r="A9" s="33" t="s">
        <v>29</v>
      </c>
      <c r="B9" s="34" t="s">
        <v>36</v>
      </c>
      <c r="C9" s="35" t="s">
        <v>37</v>
      </c>
      <c r="D9" s="36" t="s">
        <v>38</v>
      </c>
      <c r="E9" s="18" t="s">
        <v>32</v>
      </c>
      <c r="F9" s="19" t="n">
        <v>100000</v>
      </c>
      <c r="G9" s="19"/>
      <c r="H9" s="6" t="n">
        <v>100000</v>
      </c>
      <c r="I9" s="20" t="n">
        <f aca="false">F9</f>
        <v>100000</v>
      </c>
      <c r="J9" s="21" t="str">
        <f aca="false">IF(H9=I9,"NO","SI")</f>
        <v>NO</v>
      </c>
    </row>
    <row r="10" customFormat="false" ht="38.25" hidden="false" customHeight="false" outlineLevel="0" collapsed="false">
      <c r="A10" s="1" t="s">
        <v>39</v>
      </c>
      <c r="B10" s="2" t="s">
        <v>33</v>
      </c>
      <c r="C10" s="3" t="s">
        <v>40</v>
      </c>
      <c r="D10" s="4" t="s">
        <v>41</v>
      </c>
      <c r="E10" s="18" t="s">
        <v>18</v>
      </c>
      <c r="F10" s="19" t="n">
        <v>270000</v>
      </c>
      <c r="G10" s="19"/>
      <c r="H10" s="6" t="n">
        <v>270000</v>
      </c>
      <c r="I10" s="20" t="n">
        <f aca="false">F10</f>
        <v>270000</v>
      </c>
      <c r="J10" s="21" t="str">
        <f aca="false">IF(H10=I10,"NO","SI")</f>
        <v>NO</v>
      </c>
    </row>
    <row r="11" customFormat="false" ht="12.75" hidden="false" customHeight="false" outlineLevel="0" collapsed="false">
      <c r="A11" s="37"/>
      <c r="B11" s="38"/>
      <c r="C11" s="39" t="s">
        <v>42</v>
      </c>
      <c r="D11" s="40"/>
      <c r="E11" s="40"/>
      <c r="F11" s="41"/>
      <c r="G11" s="41"/>
      <c r="H11" s="42" t="n">
        <f aca="false">SUM(H2:H10)</f>
        <v>925000</v>
      </c>
      <c r="I11" s="43" t="n">
        <f aca="false">SUM(I2:I10)</f>
        <v>1000000</v>
      </c>
    </row>
    <row r="12" customFormat="false" ht="12.75" hidden="false" customHeight="false" outlineLevel="0" collapsed="false">
      <c r="G12" s="5"/>
      <c r="H12" s="6"/>
    </row>
  </sheetData>
  <conditionalFormatting sqref="I11 F13:G65536 F2:H2 F4:H12 H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4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Caroli Renata</cp:lastModifiedBy>
  <cp:lastPrinted>2005-04-28T08:48:38Z</cp:lastPrinted>
  <dcterms:modified xsi:type="dcterms:W3CDTF">2017-04-03T08:04:08Z</dcterms:modified>
  <cp:revision>0</cp:revision>
  <dc:subject/>
  <dc:title/>
</cp:coreProperties>
</file>