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5 2015" sheetId="1" state="visible" r:id="rId2"/>
  </sheets>
  <definedNames>
    <definedName function="false" hidden="false" localSheetId="0" name="_xlnm.Print_Titles" vbProcedure="false">'445 2015'!$1:$1</definedName>
    <definedName function="false" hidden="false" localSheetId="0" name="Excel_BuiltIn__FilterDatabase" vbProcedure="false">'445 2015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 787/2015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1A2A401</t>
  </si>
  <si>
    <t xml:space="preserve">000</t>
  </si>
  <si>
    <t xml:space="preserve">PECORARA (PC) - MORFASSO (PC) - BETTOLA (PC) - BOBBIO (PC) - Esecuzione ed implementazione, ad opere di consolidamento minori negli abitati e dei versanti, nelle località Pecorara capoluogo, Morfasso capoluogo, Missano-Murlo di Bettola, I Gobbi di Bobbio, Ferrari-FontanaSanta Cecilia di Coli-Bobbio, Casali di Morfasso.</t>
  </si>
  <si>
    <t xml:space="preserve">PC</t>
  </si>
  <si>
    <t xml:space="preserve">Servizio Tecnico  Bacini Affluenti del Po</t>
  </si>
  <si>
    <t xml:space="preserve">1A2A402</t>
  </si>
  <si>
    <t xml:space="preserve">BARDI (PR) - TIZZANO VAL PARMA (PR) - CORNIGLIO (PR) - FORNOVO DI TARO (PR) - BORGO VAL DI TARO (PR) - PELLEGRINO PARMENSE (PR) - SOLIGNANO (PR) - VARSI (PR) - TERENZO (PR) - TORNOLO (PR) - LESIGNANO DE' BAGNI (PR) - Esecuzione ed implementazione, ad opere di consolidamento minori negli abitati nei comuni di Bardi (Faggio), Tizzano Val Parma (Capoluogo, Costa, Reno), Corniglio (Capoluogo, Cirone, Agna, Vestana, Ballone); Fornovo Taro (Citerna) Borgo Val di Taro (Capoluogo e Monticelli) Pellegrino P.se (Cà Ravera), Solignano (Case pennetta), Varsi (Capoluogo, Tosca, Pessola), Terenzo, Tornolo (Tarsogno) Lesignano Bagni (Mulazzano monte)</t>
  </si>
  <si>
    <t xml:space="preserve">PR</t>
  </si>
  <si>
    <t xml:space="preserve">1A2A403</t>
  </si>
  <si>
    <t xml:space="preserve">BAISO (RE) - CARPINETI (RE) - VILLA MINOZZO (RE) - COLLAGNA (RE) - BUSANA (RE) - LIGONCHIO (RE) - TOANO (RE) - RAMISETO (RE) - MONCHIO DELLE CORTI (PR) - NEVIANO DEGLI ARDUINI (PR) - PALANZANO (PR) - Esecuzione di opere di consolidamento minori negli abitati capoluogo, Levizzano-Corciolano e Borgonovo nel Comune di Baiso, Villaprara e Case Lanzi nel Comune di Carpineti, Case Stantini e Febbio in Comune di Villa Minozzo, Vallisnera e Valbona in Comune di Collagna, Cervarezza in Comune di Busana,Cinquecerri in Comune di Ligonchio e Cavola in Comune di Toano, nell’ambito del bacino del F. Secchia e negli abitati capoluogo e Succiso in Comune di Ramiseto, Capoluogo del Comune di Monchio delle Corti, Lupazzano e Cedogno in Comune di Neviano degli Arduini e Nirone in Comune di Palanzano, nell’ambito del bacino del T. Enza. Complessivi € 300.000,00.</t>
  </si>
  <si>
    <t xml:space="preserve">RE - PR</t>
  </si>
  <si>
    <t xml:space="preserve">001</t>
  </si>
  <si>
    <t xml:space="preserve">Esecuzione di opere di consolidamento minori negli abitati capoluogo, Levizzano-Corciolano e Borgonovo nel Comune di Baiso, Villaprara e Case Lanzi nel Comune di Carpineti, Case Stantini e Febbio in Comune di Villa Minozzo, Vallisnera e Valbona in Comune di Collagna, Cervarezza in Comune di Busana, Cinquecerri in Comune di Ligonchio e Cavola in Comune di Toano, nell’ambito del bacino del F. Secchia.
STRALCIO A.</t>
  </si>
  <si>
    <t xml:space="preserve">RE</t>
  </si>
  <si>
    <t xml:space="preserve">002</t>
  </si>
  <si>
    <t xml:space="preserve">Esecuzione di opere di consolidamento minori negli abitati capoluogo e Succiso in Comune di Ramiseto, Capoluogo del Comune di Monchio delle Corti, Lupazzano e Cedogno in Comune di Neviano degli Arduini e Nirone in Comune di Palanzano, nell’ambito del bacino del T. Enza
STRALCIO B</t>
  </si>
  <si>
    <t xml:space="preserve">PR - RE</t>
  </si>
  <si>
    <t xml:space="preserve">1A2A404</t>
  </si>
  <si>
    <t xml:space="preserve">POLINAGO (MO) - PRIGNANO SULLA SECCHIA (MO) - PALAGANO (MO) - FRASSINORO (MO) - PIEVEPELAGO (MO) - MONTESE (MO) - LAMA MOCOGNO (MO) - Esecuzione e implementazione alle opere di consolidamento minori negli abitati e versanti nei Comuni ricadenti nel bacino Fiume Secchia nei Comuni di Polinago (frana Moranda/p.te Minello), Comune di Prignano abitato La Volta e abitato Saltino, Comune di Palagano (abitato Boccasuolo), Comune di Frassinoro abitati Fontanaluccia e Piandelagotti e nel bacino Fiume Panaro nei comuni di Pievepelago abitato di S.Andreapelago, Comune di Montese area Lazzari/Castelluccio, Comune di Lama Mocogno abitato Capoluogo/Vaglio. Complessivi € 250.000,00</t>
  </si>
  <si>
    <t xml:space="preserve">MO</t>
  </si>
  <si>
    <t xml:space="preserve">Esecuzione e implementazione alle opere di consolidamento minori negli abitati e versanti nei Comuni ricadenti nel bacino Fiume Secchia nei Comuni di Polinago (frana Moranda/p.te Minello), Comune di Prignano abitato La Volta e abitato Saltino,  Comune di Palagano (abitato Boccasuolo), Comune di Frassinoro  abitati Fontanaluccia e Piandelagotti
STRALCIO A  </t>
  </si>
  <si>
    <t xml:space="preserve">Esecuzione e implementazione alle opere di consolidamento minori negli abitati e versanti nei Comuni ricadenti nel bacino Fiume Panaro nei comuni di Pievepelago abitato di S. Andreapelago, Comune di Montese area Lazzari/Castelluccio, Comune di Lama Mocogno abitato Capoluogo/Vaglio
STRALCIO B</t>
  </si>
  <si>
    <t xml:space="preserve">1A2C401</t>
  </si>
  <si>
    <t xml:space="preserve">CASTIGLIONE DEI PEPOLI (BO) - CAMUGNANO (BO) - GRIZZANA MORANDI (BO) - LIZZANO IN BELVEDERE (BO) - GAGGIO MONTANO (BO) - SAN BENEDETTO VAL DI SAMBRO (BO) - ZOCCA (MO) - VERGATO (BO) - CASOLA VALSENIO (RA) - FIUME RENO - Lavori di manutenzione ordinaria, straordinaria e implementazione alle opere di consolidamento abitati e versanti nei Comuni ricadenti nel bacino del Fiume Reno nei Comuni di Castiglione dei Pepoli, Lizzano in Belvedere, San Benedetto Val di Sambro, Gaggio Montano (località omonime)</t>
  </si>
  <si>
    <t xml:space="preserve">BO - MO - RA</t>
  </si>
  <si>
    <t xml:space="preserve">Servizio Tecnico Bacino Reno</t>
  </si>
  <si>
    <t xml:space="preserve">1A2F401</t>
  </si>
  <si>
    <t xml:space="preserve">CIVITELLA DI ROMAGNA (FC) - PREDAPPIO (FC) - SANTA SOFIA (FC) - MELDOLA (FC) - PORTICO E SAN BENEDETTO (FC) - FIUME RONCO - BIDENTE - RABBI - MONTONE - Interventi di manutenzione straordinaria e consolidamento versanti nel territorio del Servizio Tecnico di Bacino Romagna Sede di Forlì.</t>
  </si>
  <si>
    <t xml:space="preserve">FC</t>
  </si>
  <si>
    <t xml:space="preserve">Servizio Tecnico Bacino Romagna</t>
  </si>
  <si>
    <t xml:space="preserve">1A2F402</t>
  </si>
  <si>
    <t xml:space="preserve">CESENA (FC) - RONCOFREDDO (FC) - SOGLIANO AL RUBICONE (FC) - MERCATO SARACENO (FC) - SARSINA (FC) - BORGHI (FC) - BAGNO DI ROMAGNA (FC) - FIUME SAVIO - RUBICONE - Interventi di manutenzione straordinaria e consolidamento versanti nel territorio del Servizio Tecnico di Bacino Romagna Sede di Cesena.</t>
  </si>
  <si>
    <t xml:space="preserve">1A2F403</t>
  </si>
  <si>
    <t xml:space="preserve">BRISIGHELLA (RA) - FIUME LAMONE - Interventi di manutenzione straordinaria e consolidamento versanti nel territorio del Servizio Tecnico di Bacino Romagna Sede di Ravenna.</t>
  </si>
  <si>
    <t xml:space="preserve">RA</t>
  </si>
  <si>
    <t xml:space="preserve">1A2G401</t>
  </si>
  <si>
    <t xml:space="preserve">NOVAFELTRIA (RN) - MAIOLO (RN) - TALAMELLO (RN) - SANT'AGATA FELTRIA (RN) - CASTELDELCI (RN) - MONTEFIORE CONCA (RN) - SALUDECIO (RN) - FIUME MARECCHIA - CONCA - Interventi di manutenzione straordinaria e consolidamento versanti nel territorio del Servizio Tecnico di Bacino Romagna Sede di Rimini</t>
  </si>
  <si>
    <t xml:space="preserve">RN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#,##0.00"/>
    <numFmt numFmtId="168" formatCode="#,##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8" activeCellId="0" sqref="J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7.99"/>
    <col collapsed="false" customWidth="true" hidden="false" outlineLevel="0" max="5" min="5" style="4" width="17.85"/>
    <col collapsed="false" customWidth="true" hidden="true" outlineLevel="1" max="6" min="6" style="5" width="14.14"/>
    <col collapsed="false" customWidth="true" hidden="false" outlineLevel="0" max="7" min="7" style="6" width="14.14"/>
    <col collapsed="false" customWidth="true" hidden="true" outlineLevel="1" max="8" min="8" style="7" width="13.56"/>
    <col collapsed="false" customWidth="true" hidden="true" outlineLevel="1" max="9" min="9" style="7" width="11.99"/>
    <col collapsed="false" customWidth="false" hidden="false" outlineLevel="0" max="257" min="10" style="7" width="9.14"/>
  </cols>
  <sheetData>
    <row r="1" s="16" customFormat="true" ht="36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</row>
    <row r="2" s="16" customFormat="true" ht="75" hidden="false" customHeight="true" outlineLevel="0" collapsed="false">
      <c r="A2" s="1" t="s">
        <v>9</v>
      </c>
      <c r="B2" s="2" t="s">
        <v>10</v>
      </c>
      <c r="C2" s="3" t="s">
        <v>11</v>
      </c>
      <c r="D2" s="17" t="s">
        <v>12</v>
      </c>
      <c r="E2" s="18" t="s">
        <v>13</v>
      </c>
      <c r="F2" s="19" t="n">
        <v>250000</v>
      </c>
      <c r="G2" s="6" t="n">
        <v>250000</v>
      </c>
      <c r="H2" s="20" t="n">
        <f aca="false">F2</f>
        <v>250000</v>
      </c>
      <c r="I2" s="21" t="str">
        <f aca="false">IF(G2=H2,"NO","SI")</f>
        <v>NO</v>
      </c>
    </row>
    <row r="3" customFormat="false" ht="148.5" hidden="false" customHeight="true" outlineLevel="0" collapsed="false">
      <c r="A3" s="1" t="s">
        <v>14</v>
      </c>
      <c r="B3" s="2" t="s">
        <v>10</v>
      </c>
      <c r="C3" s="3" t="s">
        <v>15</v>
      </c>
      <c r="D3" s="4" t="s">
        <v>16</v>
      </c>
      <c r="E3" s="18" t="s">
        <v>13</v>
      </c>
      <c r="F3" s="19" t="n">
        <v>300000</v>
      </c>
      <c r="G3" s="6" t="n">
        <v>300000</v>
      </c>
      <c r="H3" s="20" t="n">
        <f aca="false">F3</f>
        <v>300000</v>
      </c>
      <c r="I3" s="21" t="str">
        <f aca="false">IF(G3=H3,"NO","SI")</f>
        <v>NO</v>
      </c>
    </row>
    <row r="4" customFormat="false" ht="177" hidden="false" customHeight="true" outlineLevel="0" collapsed="false">
      <c r="A4" s="1" t="s">
        <v>17</v>
      </c>
      <c r="B4" s="2" t="s">
        <v>10</v>
      </c>
      <c r="C4" s="22" t="s">
        <v>18</v>
      </c>
      <c r="D4" s="4" t="s">
        <v>19</v>
      </c>
      <c r="E4" s="18" t="s">
        <v>13</v>
      </c>
      <c r="F4" s="19"/>
      <c r="H4" s="20" t="n">
        <f aca="false">F4</f>
        <v>0</v>
      </c>
      <c r="I4" s="21" t="str">
        <f aca="false">IF(G4=H4,"NO","SI")</f>
        <v>NO</v>
      </c>
    </row>
    <row r="5" customFormat="false" ht="89.25" hidden="false" customHeight="false" outlineLevel="0" collapsed="false">
      <c r="A5" s="23" t="s">
        <v>17</v>
      </c>
      <c r="B5" s="24" t="s">
        <v>20</v>
      </c>
      <c r="C5" s="25" t="s">
        <v>21</v>
      </c>
      <c r="D5" s="26" t="s">
        <v>22</v>
      </c>
      <c r="E5" s="18" t="s">
        <v>13</v>
      </c>
      <c r="F5" s="19" t="n">
        <v>200000</v>
      </c>
      <c r="G5" s="6" t="n">
        <v>200000</v>
      </c>
      <c r="H5" s="20" t="n">
        <f aca="false">F5</f>
        <v>200000</v>
      </c>
      <c r="I5" s="21" t="str">
        <f aca="false">IF(G5=H5,"NO","SI")</f>
        <v>NO</v>
      </c>
    </row>
    <row r="6" customFormat="false" ht="63.75" hidden="false" customHeight="false" outlineLevel="0" collapsed="false">
      <c r="A6" s="23" t="s">
        <v>17</v>
      </c>
      <c r="B6" s="24" t="s">
        <v>23</v>
      </c>
      <c r="C6" s="25" t="s">
        <v>24</v>
      </c>
      <c r="D6" s="26" t="s">
        <v>25</v>
      </c>
      <c r="E6" s="18" t="s">
        <v>13</v>
      </c>
      <c r="F6" s="19" t="n">
        <v>100000</v>
      </c>
      <c r="G6" s="6" t="n">
        <v>100000</v>
      </c>
      <c r="H6" s="20" t="n">
        <f aca="false">F6</f>
        <v>100000</v>
      </c>
      <c r="I6" s="21" t="str">
        <f aca="false">IF(G6=H6,"NO","SI")</f>
        <v>NO</v>
      </c>
    </row>
    <row r="7" customFormat="false" ht="140.25" hidden="false" customHeight="false" outlineLevel="0" collapsed="false">
      <c r="A7" s="1" t="s">
        <v>26</v>
      </c>
      <c r="B7" s="2" t="s">
        <v>10</v>
      </c>
      <c r="C7" s="22" t="s">
        <v>27</v>
      </c>
      <c r="D7" s="4" t="s">
        <v>28</v>
      </c>
      <c r="E7" s="18" t="s">
        <v>13</v>
      </c>
      <c r="F7" s="19"/>
      <c r="H7" s="20"/>
      <c r="I7" s="21"/>
    </row>
    <row r="8" customFormat="false" ht="89.25" hidden="false" customHeight="false" outlineLevel="0" collapsed="false">
      <c r="A8" s="23" t="s">
        <v>26</v>
      </c>
      <c r="B8" s="24" t="s">
        <v>20</v>
      </c>
      <c r="C8" s="25" t="s">
        <v>29</v>
      </c>
      <c r="D8" s="4" t="s">
        <v>28</v>
      </c>
      <c r="E8" s="18" t="s">
        <v>13</v>
      </c>
      <c r="F8" s="19" t="n">
        <v>150000</v>
      </c>
      <c r="G8" s="6" t="n">
        <v>150000</v>
      </c>
      <c r="H8" s="20" t="n">
        <f aca="false">F8</f>
        <v>150000</v>
      </c>
      <c r="I8" s="21" t="str">
        <f aca="false">IF(G8=H8,"NO","SI")</f>
        <v>NO</v>
      </c>
    </row>
    <row r="9" customFormat="false" ht="76.5" hidden="false" customHeight="false" outlineLevel="0" collapsed="false">
      <c r="A9" s="23" t="s">
        <v>26</v>
      </c>
      <c r="B9" s="24" t="s">
        <v>23</v>
      </c>
      <c r="C9" s="25" t="s">
        <v>30</v>
      </c>
      <c r="D9" s="4" t="s">
        <v>28</v>
      </c>
      <c r="E9" s="18" t="s">
        <v>13</v>
      </c>
      <c r="F9" s="19" t="n">
        <v>100000</v>
      </c>
      <c r="G9" s="6" t="n">
        <v>100000</v>
      </c>
      <c r="H9" s="20" t="n">
        <f aca="false">F9</f>
        <v>100000</v>
      </c>
      <c r="I9" s="21" t="str">
        <f aca="false">IF(G9=H9,"NO","SI")</f>
        <v>NO</v>
      </c>
    </row>
    <row r="10" customFormat="false" ht="124.5" hidden="false" customHeight="true" outlineLevel="0" collapsed="false">
      <c r="A10" s="1" t="s">
        <v>31</v>
      </c>
      <c r="B10" s="2" t="s">
        <v>10</v>
      </c>
      <c r="C10" s="3" t="s">
        <v>32</v>
      </c>
      <c r="D10" s="4" t="s">
        <v>33</v>
      </c>
      <c r="E10" s="27" t="s">
        <v>34</v>
      </c>
      <c r="F10" s="19" t="n">
        <v>650000</v>
      </c>
      <c r="G10" s="6" t="n">
        <v>650000</v>
      </c>
      <c r="H10" s="20" t="n">
        <f aca="false">F10</f>
        <v>650000</v>
      </c>
      <c r="I10" s="21" t="str">
        <f aca="false">IF(G10=H10,"NO","SI")</f>
        <v>NO</v>
      </c>
    </row>
    <row r="11" customFormat="false" ht="72" hidden="false" customHeight="true" outlineLevel="0" collapsed="false">
      <c r="A11" s="1" t="s">
        <v>35</v>
      </c>
      <c r="B11" s="2" t="s">
        <v>10</v>
      </c>
      <c r="C11" s="3" t="s">
        <v>36</v>
      </c>
      <c r="D11" s="4" t="s">
        <v>37</v>
      </c>
      <c r="E11" s="18" t="s">
        <v>38</v>
      </c>
      <c r="F11" s="19" t="n">
        <v>175000</v>
      </c>
      <c r="G11" s="6" t="n">
        <v>175000</v>
      </c>
      <c r="H11" s="20" t="n">
        <f aca="false">F11</f>
        <v>175000</v>
      </c>
      <c r="I11" s="21" t="str">
        <f aca="false">IF(G11=H11,"NO","SI")</f>
        <v>NO</v>
      </c>
    </row>
    <row r="12" customFormat="false" ht="72" hidden="false" customHeight="true" outlineLevel="0" collapsed="false">
      <c r="A12" s="1" t="s">
        <v>39</v>
      </c>
      <c r="B12" s="2" t="s">
        <v>10</v>
      </c>
      <c r="C12" s="3" t="s">
        <v>40</v>
      </c>
      <c r="D12" s="4" t="s">
        <v>37</v>
      </c>
      <c r="E12" s="18" t="s">
        <v>38</v>
      </c>
      <c r="F12" s="19" t="n">
        <v>225000</v>
      </c>
      <c r="G12" s="6" t="n">
        <v>225000</v>
      </c>
      <c r="H12" s="20" t="n">
        <f aca="false">F12</f>
        <v>225000</v>
      </c>
      <c r="I12" s="21" t="str">
        <f aca="false">IF(G12=H12,"NO","SI")</f>
        <v>NO</v>
      </c>
    </row>
    <row r="13" customFormat="false" ht="45" hidden="false" customHeight="true" outlineLevel="0" collapsed="false">
      <c r="A13" s="1" t="s">
        <v>41</v>
      </c>
      <c r="B13" s="2" t="s">
        <v>10</v>
      </c>
      <c r="C13" s="3" t="s">
        <v>42</v>
      </c>
      <c r="D13" s="4" t="s">
        <v>43</v>
      </c>
      <c r="E13" s="18" t="s">
        <v>38</v>
      </c>
      <c r="F13" s="19" t="n">
        <v>100000</v>
      </c>
      <c r="G13" s="6" t="n">
        <v>100000</v>
      </c>
      <c r="H13" s="20" t="n">
        <f aca="false">F13</f>
        <v>100000</v>
      </c>
      <c r="I13" s="21" t="str">
        <f aca="false">IF(G13=H13,"NO","SI")</f>
        <v>NO</v>
      </c>
    </row>
    <row r="14" customFormat="false" ht="69.75" hidden="false" customHeight="true" outlineLevel="0" collapsed="false">
      <c r="A14" s="1" t="s">
        <v>44</v>
      </c>
      <c r="B14" s="2" t="s">
        <v>10</v>
      </c>
      <c r="C14" s="3" t="s">
        <v>45</v>
      </c>
      <c r="D14" s="4" t="s">
        <v>46</v>
      </c>
      <c r="E14" s="18" t="s">
        <v>38</v>
      </c>
      <c r="F14" s="19" t="n">
        <v>250000</v>
      </c>
      <c r="G14" s="6" t="n">
        <v>250000</v>
      </c>
      <c r="H14" s="20" t="n">
        <f aca="false">F14</f>
        <v>250000</v>
      </c>
      <c r="I14" s="21" t="str">
        <f aca="false">IF(G14=H14,"NO","SI")</f>
        <v>NO</v>
      </c>
    </row>
    <row r="15" customFormat="false" ht="12.75" hidden="false" customHeight="false" outlineLevel="0" collapsed="false">
      <c r="A15" s="28"/>
      <c r="B15" s="29"/>
      <c r="C15" s="30" t="s">
        <v>47</v>
      </c>
      <c r="D15" s="31"/>
      <c r="E15" s="31"/>
      <c r="F15" s="32"/>
      <c r="G15" s="33" t="n">
        <f aca="false">SUM(G2:G14)</f>
        <v>2500000</v>
      </c>
      <c r="H15" s="34" t="n">
        <f aca="false">SUM(H2:H14)</f>
        <v>2500000</v>
      </c>
    </row>
  </sheetData>
  <conditionalFormatting sqref="H15 F2:G65536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15277777777778" right="0.472222222222222" top="0.945138888888889" bottom="0.511805555555556" header="0.433333333333333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L.445/1908 PROGRAMMA 2015</oddHeader>
    <oddFooter>&amp;LRegione Emilia-Romagna
Direzione Generale Ambiente e Difesa del Suolo e della Costa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2:20:15Z</dcterms:created>
  <dc:creator>Regione Emilia-Romagna</dc:creator>
  <dc:description/>
  <dc:language>en-US</dc:language>
  <cp:lastModifiedBy>stefania capelli</cp:lastModifiedBy>
  <cp:lastPrinted>2005-04-28T08:48:38Z</cp:lastPrinted>
  <dcterms:modified xsi:type="dcterms:W3CDTF">2015-08-24T10:18:42Z</dcterms:modified>
  <cp:revision>0</cp:revision>
  <dc:subject/>
  <dc:title/>
</cp:coreProperties>
</file>