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5 2018" sheetId="1" state="visible" r:id="rId2"/>
  </sheets>
  <definedNames>
    <definedName function="false" hidden="false" localSheetId="0" name="_xlnm.Print_Titles" vbProcedure="false">'445 2018'!$1:$1</definedName>
    <definedName function="false" hidden="false" localSheetId="0" name="Excel_BuiltIn__FilterDatabase" vbProcedure="false">'445 2018'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G. 859/2018</t>
  </si>
  <si>
    <t xml:space="preserve">IMPORTO FINANZIAMENTO EURO</t>
  </si>
  <si>
    <t xml:space="preserve">IMPORTO FINANZIAMENTO ORIGINALE IN EURO</t>
  </si>
  <si>
    <t xml:space="preserve">IMPORTO MODIFICATO SI/NO</t>
  </si>
  <si>
    <t xml:space="preserve">7A1A001</t>
  </si>
  <si>
    <t xml:space="preserve">000</t>
  </si>
  <si>
    <t xml:space="preserve">COLI (PC) - PIANELLO VAL TIDONE (PC) - T. TIDONE - F. TREBBIA - Interventi di manutenzione dei versanti nei territori nei bacini del T. Tidone e del F. Trebbia</t>
  </si>
  <si>
    <t xml:space="preserve">PC</t>
  </si>
  <si>
    <t xml:space="preserve">Servizio Area Affluenti del Po</t>
  </si>
  <si>
    <t xml:space="preserve">7A1A002</t>
  </si>
  <si>
    <t xml:space="preserve">LUGAGNANO VAL D'ARDA (PC) - GROPPARELLO (PC) - T. NURE - T. ARDA - Interventi di manutenzione dei versanti nei territori dei bacini del T. Nure e del T. Arda</t>
  </si>
  <si>
    <t xml:space="preserve">7A1A004</t>
  </si>
  <si>
    <t xml:space="preserve">VENTASSO (RE) - Lavori di manutenzione ordinaria finalizzata alla difesa dei versanti nel comune di Ventasso</t>
  </si>
  <si>
    <t xml:space="preserve">RE</t>
  </si>
  <si>
    <t xml:space="preserve">7A1A005</t>
  </si>
  <si>
    <t xml:space="preserve">VILLA MINOZZO (RE) - TOANO (RE) - Lavori di manutenzione ordinaria finalizzata alla difesa dei versanti</t>
  </si>
  <si>
    <t xml:space="preserve">7A1A006</t>
  </si>
  <si>
    <t xml:space="preserve">CASTELNUOVO MONTI (RE) - VETTO (RE) - CANOSSA (RE) - VEZZANO (RE) - Lavori di manutenzione ordinaria finalizzata alla difesa dei versanti</t>
  </si>
  <si>
    <t xml:space="preserve">7A1A007</t>
  </si>
  <si>
    <t xml:space="preserve">CARPINETI (RE) - BAISO (RE) - VIANO (RE) - Lavori di manutenzione ordinaria finalizzata alla difesa dei versanti</t>
  </si>
  <si>
    <t xml:space="preserve">7A1C001</t>
  </si>
  <si>
    <t xml:space="preserve">GAGGIO MONTANO (BO) - ALTO RENO (BO) - CASTIGLIONE DEI PEPOLI (BO) - Lavori di manutenzione ordinaria nei versanti in dissesto del bacino del Reno</t>
  </si>
  <si>
    <t xml:space="preserve">BO</t>
  </si>
  <si>
    <t xml:space="preserve">Servizio Area Reno e Po di Volano</t>
  </si>
  <si>
    <t xml:space="preserve">7A1F001</t>
  </si>
  <si>
    <t xml:space="preserve">PENNABILLI (RN) - S. AGATA FELTRIA (RN) - NOVAFELTRIA (RN) - S. SOFIA (FC) - CIVITELLA (FC) - SOGLIANO (FC) - VERGHERETO (FC) - BAGNO DI ROMAGNA (FC) - Interventi di manutenzione per la difesa dei versanti nel territorio della Romagna</t>
  </si>
  <si>
    <t xml:space="preserve">FC RN</t>
  </si>
  <si>
    <t xml:space="preserve">Servizio Area Romagna</t>
  </si>
  <si>
    <t xml:space="preserve">Totale importo finanzi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@"/>
    <numFmt numFmtId="167" formatCode="#,##0.00"/>
    <numFmt numFmtId="168" formatCode="#,##0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12" activeCellId="0" sqref="G1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0.28"/>
    <col collapsed="false" customWidth="true" hidden="false" outlineLevel="0" max="2" min="2" style="2" width="4.28"/>
    <col collapsed="false" customWidth="true" hidden="false" outlineLevel="0" max="3" min="3" style="3" width="62.28"/>
    <col collapsed="false" customWidth="true" hidden="false" outlineLevel="0" max="4" min="4" style="4" width="7.99"/>
    <col collapsed="false" customWidth="true" hidden="false" outlineLevel="0" max="5" min="5" style="4" width="17.85"/>
    <col collapsed="false" customWidth="true" hidden="true" outlineLevel="1" max="6" min="6" style="5" width="14.14"/>
    <col collapsed="false" customWidth="true" hidden="false" outlineLevel="0" max="7" min="7" style="6" width="14.14"/>
    <col collapsed="false" customWidth="true" hidden="true" outlineLevel="1" max="8" min="8" style="7" width="13.56"/>
    <col collapsed="false" customWidth="true" hidden="true" outlineLevel="1" max="9" min="9" style="7" width="11.99"/>
    <col collapsed="false" customWidth="false" hidden="false" outlineLevel="0" max="257" min="10" style="7" width="9.14"/>
  </cols>
  <sheetData>
    <row r="1" s="16" customFormat="true" ht="36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3" t="s">
        <v>6</v>
      </c>
      <c r="H1" s="14" t="s">
        <v>7</v>
      </c>
      <c r="I1" s="15" t="s">
        <v>8</v>
      </c>
    </row>
    <row r="2" s="16" customFormat="true" ht="75" hidden="false" customHeight="true" outlineLevel="0" collapsed="false">
      <c r="A2" s="1" t="s">
        <v>9</v>
      </c>
      <c r="B2" s="2" t="s">
        <v>10</v>
      </c>
      <c r="C2" s="3" t="s">
        <v>11</v>
      </c>
      <c r="D2" s="17" t="s">
        <v>12</v>
      </c>
      <c r="E2" s="18" t="s">
        <v>13</v>
      </c>
      <c r="F2" s="19" t="n">
        <v>45000</v>
      </c>
      <c r="G2" s="6" t="n">
        <v>45000</v>
      </c>
      <c r="H2" s="20" t="n">
        <f aca="false">F2</f>
        <v>45000</v>
      </c>
      <c r="I2" s="21" t="str">
        <f aca="false">IF(G2=H2,"NO","SI")</f>
        <v>NO</v>
      </c>
    </row>
    <row r="3" customFormat="false" ht="38.25" hidden="false" customHeight="false" outlineLevel="0" collapsed="false">
      <c r="A3" s="1" t="s">
        <v>14</v>
      </c>
      <c r="B3" s="2" t="s">
        <v>10</v>
      </c>
      <c r="C3" s="3" t="s">
        <v>15</v>
      </c>
      <c r="D3" s="4" t="s">
        <v>12</v>
      </c>
      <c r="E3" s="18" t="s">
        <v>13</v>
      </c>
      <c r="F3" s="19" t="n">
        <v>45000</v>
      </c>
      <c r="G3" s="6" t="n">
        <v>45000</v>
      </c>
      <c r="H3" s="20" t="n">
        <f aca="false">F3</f>
        <v>45000</v>
      </c>
      <c r="I3" s="21" t="str">
        <f aca="false">IF(G3=H3,"NO","SI")</f>
        <v>NO</v>
      </c>
    </row>
    <row r="4" customFormat="false" ht="25.5" hidden="false" customHeight="false" outlineLevel="0" collapsed="false">
      <c r="A4" s="1" t="s">
        <v>16</v>
      </c>
      <c r="B4" s="2" t="s">
        <v>10</v>
      </c>
      <c r="C4" s="3" t="s">
        <v>17</v>
      </c>
      <c r="D4" s="4" t="s">
        <v>18</v>
      </c>
      <c r="E4" s="18" t="s">
        <v>13</v>
      </c>
      <c r="F4" s="19" t="n">
        <v>43000</v>
      </c>
      <c r="G4" s="6" t="n">
        <v>43000</v>
      </c>
      <c r="H4" s="20" t="n">
        <f aca="false">F4</f>
        <v>43000</v>
      </c>
      <c r="I4" s="21" t="str">
        <f aca="false">IF(G4=H4,"NO","SI")</f>
        <v>NO</v>
      </c>
    </row>
    <row r="5" customFormat="false" ht="25.5" hidden="false" customHeight="false" outlineLevel="0" collapsed="false">
      <c r="A5" s="1" t="s">
        <v>19</v>
      </c>
      <c r="B5" s="2" t="s">
        <v>10</v>
      </c>
      <c r="C5" s="3" t="s">
        <v>20</v>
      </c>
      <c r="D5" s="4" t="s">
        <v>18</v>
      </c>
      <c r="E5" s="18" t="s">
        <v>13</v>
      </c>
      <c r="F5" s="19" t="n">
        <v>42000</v>
      </c>
      <c r="G5" s="6" t="n">
        <v>42000</v>
      </c>
      <c r="H5" s="20" t="n">
        <f aca="false">F5</f>
        <v>42000</v>
      </c>
      <c r="I5" s="21" t="str">
        <f aca="false">IF(G5=H5,"NO","SI")</f>
        <v>NO</v>
      </c>
    </row>
    <row r="6" customFormat="false" ht="38.25" hidden="false" customHeight="false" outlineLevel="0" collapsed="false">
      <c r="A6" s="1" t="s">
        <v>21</v>
      </c>
      <c r="B6" s="2" t="s">
        <v>10</v>
      </c>
      <c r="C6" s="3" t="s">
        <v>22</v>
      </c>
      <c r="D6" s="4" t="s">
        <v>18</v>
      </c>
      <c r="E6" s="18" t="s">
        <v>13</v>
      </c>
      <c r="F6" s="19" t="n">
        <v>45000</v>
      </c>
      <c r="G6" s="6" t="n">
        <v>45000</v>
      </c>
      <c r="H6" s="20" t="n">
        <f aca="false">F6</f>
        <v>45000</v>
      </c>
      <c r="I6" s="21" t="str">
        <f aca="false">IF(G6=H6,"NO","SI")</f>
        <v>NO</v>
      </c>
    </row>
    <row r="7" customFormat="false" ht="25.5" hidden="false" customHeight="false" outlineLevel="0" collapsed="false">
      <c r="A7" s="1" t="s">
        <v>23</v>
      </c>
      <c r="B7" s="2" t="s">
        <v>10</v>
      </c>
      <c r="C7" s="3" t="s">
        <v>24</v>
      </c>
      <c r="D7" s="4" t="s">
        <v>18</v>
      </c>
      <c r="E7" s="18" t="s">
        <v>13</v>
      </c>
      <c r="F7" s="19" t="n">
        <v>45000</v>
      </c>
      <c r="G7" s="6" t="n">
        <v>45000</v>
      </c>
      <c r="H7" s="20" t="n">
        <f aca="false">F7</f>
        <v>45000</v>
      </c>
      <c r="I7" s="21" t="str">
        <f aca="false">IF(G7=H7,"NO","SI")</f>
        <v>NO</v>
      </c>
    </row>
    <row r="8" customFormat="false" ht="38.25" hidden="false" customHeight="false" outlineLevel="0" collapsed="false">
      <c r="A8" s="1" t="s">
        <v>25</v>
      </c>
      <c r="B8" s="2" t="s">
        <v>10</v>
      </c>
      <c r="C8" s="3" t="s">
        <v>26</v>
      </c>
      <c r="D8" s="4" t="s">
        <v>27</v>
      </c>
      <c r="E8" s="18" t="s">
        <v>28</v>
      </c>
      <c r="F8" s="19" t="n">
        <v>50000</v>
      </c>
      <c r="G8" s="6" t="n">
        <v>50000</v>
      </c>
      <c r="H8" s="20" t="n">
        <f aca="false">F8</f>
        <v>50000</v>
      </c>
      <c r="I8" s="21" t="str">
        <f aca="false">IF(G8=H8,"NO","SI")</f>
        <v>NO</v>
      </c>
    </row>
    <row r="9" customFormat="false" ht="51" hidden="false" customHeight="false" outlineLevel="0" collapsed="false">
      <c r="A9" s="1" t="s">
        <v>29</v>
      </c>
      <c r="B9" s="2" t="s">
        <v>10</v>
      </c>
      <c r="C9" s="3" t="s">
        <v>30</v>
      </c>
      <c r="D9" s="4" t="s">
        <v>31</v>
      </c>
      <c r="E9" s="18" t="s">
        <v>32</v>
      </c>
      <c r="F9" s="19" t="n">
        <v>100000</v>
      </c>
      <c r="G9" s="6" t="n">
        <v>100000</v>
      </c>
      <c r="H9" s="20" t="n">
        <f aca="false">F9</f>
        <v>100000</v>
      </c>
      <c r="I9" s="21" t="str">
        <f aca="false">IF(G9=H9,"NO","SI")</f>
        <v>NO</v>
      </c>
    </row>
    <row r="10" customFormat="false" ht="12.75" hidden="false" customHeight="false" outlineLevel="0" collapsed="false">
      <c r="E10" s="18"/>
      <c r="F10" s="19"/>
      <c r="H10" s="20"/>
      <c r="I10" s="21"/>
    </row>
    <row r="11" customFormat="false" ht="12.75" hidden="false" customHeight="false" outlineLevel="0" collapsed="false">
      <c r="A11" s="22"/>
      <c r="B11" s="23"/>
      <c r="C11" s="24" t="s">
        <v>33</v>
      </c>
      <c r="D11" s="25"/>
      <c r="E11" s="25"/>
      <c r="F11" s="26"/>
      <c r="G11" s="27" t="n">
        <f aca="false">SUM(G2:G10)</f>
        <v>415000</v>
      </c>
      <c r="H11" s="28" t="n">
        <f aca="false">SUM(H2:H10)</f>
        <v>415000</v>
      </c>
    </row>
  </sheetData>
  <conditionalFormatting sqref="H11 F2:G65536">
    <cfRule type="cellIs" priority="2" operator="equal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315277777777778" right="0.472222222222222" top="0.945138888888889" bottom="0.511805555555556" header="0.433333333333333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L.445/1908 PROGRAMMA 2018</oddHeader>
    <oddFooter>&amp;LRegione Emilia-Romagna
Direzione Generale Ambiente e Difesa del Suolo e della Costa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12:20:15Z</dcterms:created>
  <dc:creator>Regione Emilia-Romagna</dc:creator>
  <dc:description/>
  <dc:language>en-US</dc:language>
  <cp:lastModifiedBy>stefania capelli</cp:lastModifiedBy>
  <cp:lastPrinted>2005-04-28T08:48:38Z</cp:lastPrinted>
  <dcterms:modified xsi:type="dcterms:W3CDTF">2018-08-02T08:35:39Z</dcterms:modified>
  <cp:revision>0</cp:revision>
  <dc:subject/>
  <dc:title/>
</cp:coreProperties>
</file>