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662 2009 " sheetId="1" state="visible" r:id="rId2"/>
  </sheets>
  <definedNames>
    <definedName function="false" hidden="false" localSheetId="0" name="_xlnm.Print_Titles" vbProcedure="false">'662 2009 '!$1:$1</definedName>
    <definedName function="false" hidden="false" localSheetId="0" name="Excel_BuiltIn__FilterDatabase" vbProcedure="false">'662 2009 '!$A$36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855/09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00RER03</t>
  </si>
  <si>
    <t xml:space="preserve">000</t>
  </si>
  <si>
    <t xml:space="preserve">GORO (FE) - Riqualificazione ambientale e funzionale della Valle di Gorino in Sacca di Goro mediante escavo di canali sublagunare, ricostruzione di dossi e barene e ripristino di manufatti idraulici</t>
  </si>
  <si>
    <t xml:space="preserve">FE</t>
  </si>
  <si>
    <t xml:space="preserve">Servizio Tecnico Bacino Po di Volano e della Costa</t>
  </si>
  <si>
    <t xml:space="preserve">00RER04</t>
  </si>
  <si>
    <t xml:space="preserve">GORO (FE) - Riqualificazione ambientale e funzionale delle Foci del Po di Volano in Sacca di Goro mediante escavo di canali sublagunare e ricostruzione di dossi e barene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#,##0"/>
    <numFmt numFmtId="168" formatCode="_-* #,##0_-;\-* #,##0_-;_-* \-_-;_-@_-"/>
    <numFmt numFmtId="169" formatCode="#,##0.0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sz val="7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5" activeCellId="0" sqref="I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48.41"/>
    <col collapsed="false" customWidth="true" hidden="false" outlineLevel="0" max="4" min="4" style="0" width="5.99"/>
    <col collapsed="false" customWidth="true" hidden="false" outlineLevel="0" max="5" min="5" style="0" width="13.28"/>
    <col collapsed="false" customWidth="true" hidden="true" outlineLevel="1" max="6" min="6" style="0" width="14.7"/>
    <col collapsed="false" customWidth="true" hidden="false" outlineLevel="0" max="7" min="7" style="0" width="14.7"/>
    <col collapsed="false" customWidth="true" hidden="true" outlineLevel="1" max="8" min="8" style="0" width="10.71"/>
    <col collapsed="false" customWidth="true" hidden="true" outlineLevel="1" max="9" min="9" style="0" width="14.56"/>
    <col collapsed="false" customWidth="true" hidden="true" outlineLevel="1" max="10" min="10" style="0" width="10.71"/>
    <col collapsed="false" customWidth="true" hidden="false" outlineLevel="0" max="11" min="11" style="0" width="9.14"/>
  </cols>
  <sheetData>
    <row r="1" s="10" customFormat="true" ht="4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s="21" customFormat="true" ht="63.75" hidden="false" customHeight="false" outlineLevel="0" collapsed="false">
      <c r="A2" s="11" t="s">
        <v>10</v>
      </c>
      <c r="B2" s="12" t="s">
        <v>11</v>
      </c>
      <c r="C2" s="13" t="s">
        <v>12</v>
      </c>
      <c r="D2" s="14" t="s">
        <v>13</v>
      </c>
      <c r="E2" s="15" t="s">
        <v>14</v>
      </c>
      <c r="F2" s="16" t="n">
        <v>1000000</v>
      </c>
      <c r="G2" s="17" t="n">
        <v>1000000</v>
      </c>
      <c r="H2" s="18"/>
      <c r="I2" s="19" t="n">
        <f aca="false">F2</f>
        <v>1000000</v>
      </c>
      <c r="J2" s="20" t="str">
        <f aca="false">IF(G2=I2,"NO","SI")</f>
        <v>NO</v>
      </c>
    </row>
    <row r="3" s="21" customFormat="true" ht="63.75" hidden="false" customHeight="false" outlineLevel="0" collapsed="false">
      <c r="A3" s="11" t="s">
        <v>15</v>
      </c>
      <c r="B3" s="12" t="s">
        <v>11</v>
      </c>
      <c r="C3" s="13" t="s">
        <v>16</v>
      </c>
      <c r="D3" s="14" t="s">
        <v>13</v>
      </c>
      <c r="E3" s="15" t="s">
        <v>14</v>
      </c>
      <c r="F3" s="16" t="n">
        <v>1000000</v>
      </c>
      <c r="G3" s="17" t="n">
        <v>1000000</v>
      </c>
      <c r="H3" s="22"/>
      <c r="I3" s="19" t="n">
        <f aca="false">F3</f>
        <v>1000000</v>
      </c>
      <c r="J3" s="20" t="str">
        <f aca="false">IF(G3=I3,"NO","SI")</f>
        <v>NO</v>
      </c>
    </row>
    <row r="4" customFormat="false" ht="12.75" hidden="false" customHeight="false" outlineLevel="0" collapsed="false">
      <c r="F4" s="23"/>
      <c r="H4" s="24"/>
      <c r="I4" s="19"/>
      <c r="J4" s="20"/>
    </row>
    <row r="5" customFormat="false" ht="12.75" hidden="false" customHeight="false" outlineLevel="0" collapsed="false">
      <c r="C5" s="25" t="s">
        <v>17</v>
      </c>
      <c r="D5" s="25"/>
      <c r="E5" s="25"/>
      <c r="F5" s="26"/>
      <c r="G5" s="27" t="n">
        <f aca="false">SUM(G2:G4)</f>
        <v>2000000</v>
      </c>
      <c r="H5" s="21"/>
      <c r="I5" s="28" t="n">
        <f aca="false">SUM(I2:I4)</f>
        <v>2000000</v>
      </c>
      <c r="J5" s="20"/>
    </row>
  </sheetData>
  <printOptions headings="false" gridLines="true" gridLinesSet="true" horizontalCentered="true" verticalCentered="false"/>
  <pageMargins left="0.329861111111111" right="0.609722222222222" top="0.739583333333333" bottom="0.529861111111111" header="0.309722222222222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. 662/96 PROGRAMMA 2009</oddHeader>
    <oddFooter>&amp;LRegione Emilia-Romagna
Direzione Generale Ambiente e Difesa del Suolo e della Costa&amp;C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0:02:10Z</dcterms:created>
  <dc:creator>REGIONE EMILIA ROMAGNA</dc:creator>
  <dc:description/>
  <dc:language>en-US</dc:language>
  <cp:lastModifiedBy>Regione Emilia-Romagna</cp:lastModifiedBy>
  <cp:lastPrinted>2006-03-08T15:14:26Z</cp:lastPrinted>
  <dcterms:modified xsi:type="dcterms:W3CDTF">2011-07-19T13:19:50Z</dcterms:modified>
  <cp:revision>0</cp:revision>
  <dc:subject/>
  <dc:title>DANNI O.O.P.P. ALL. GIU/94</dc:title>
</cp:coreProperties>
</file>