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REGIONALI 2001-2003" sheetId="1" state="visible" r:id="rId2"/>
  </sheets>
  <definedNames>
    <definedName function="false" hidden="false" localSheetId="0" name="_xlnm.Print_Titles" vbProcedure="false">'183 REGIONALI 2001-2003'!$1:$1</definedName>
    <definedName function="false" hidden="false" localSheetId="0" name="dbase" vbProcedure="false">'183 REGIONALI 2001-2003'!$C$1:$F$1</definedName>
    <definedName function="false" hidden="false" localSheetId="0" name="Excel_BuiltIn__FilterDatabase" vbProcedure="false">'183 REGIONALI 2001-2003'!$D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1485/02</t>
  </si>
  <si>
    <t xml:space="preserve">IMPORTO FINANZIAMENTO Euro Del. G. 2409/02</t>
  </si>
  <si>
    <t xml:space="preserve">IMPORTO FINANZIAMENTO Euro Del. G. 1021/04</t>
  </si>
  <si>
    <t xml:space="preserve">IMPORTO FINANZIAMENTO Euro Del. G. 1428/05</t>
  </si>
  <si>
    <t xml:space="preserve">IMPORTO FINANZIAMENTO Euro Del. G. 2328/05</t>
  </si>
  <si>
    <t xml:space="preserve">IMPORTO FINANZIAMENTO Euro Del. G. 599/06</t>
  </si>
  <si>
    <t xml:space="preserve">IMPORTO FINANZIAMENTO Euro Del. G. 1174/06</t>
  </si>
  <si>
    <t xml:space="preserve">IMPORTO FINANZIAMENTO Euro Del. G. 1432/06</t>
  </si>
  <si>
    <t xml:space="preserve">IMPORTO FINANZIAMENTO Euro Del. G. 33/07</t>
  </si>
  <si>
    <t xml:space="preserve">IMPORTO FINANZIAMENTO Euro Del. G. 1237/07</t>
  </si>
  <si>
    <t xml:space="preserve">IMPORTO FINANZIAMENTO Euro Del. G. 2227/07</t>
  </si>
  <si>
    <t xml:space="preserve">IMPORTO FINANZIAMENTO EURO</t>
  </si>
  <si>
    <t xml:space="preserve">METRI CUBI DA ESTRARRE Del. G. 599/06</t>
  </si>
  <si>
    <t xml:space="preserve">METRI CUBI DA ESTRARRE Del. G. 1432/06</t>
  </si>
  <si>
    <t xml:space="preserve">METRI CUBI DA ESTRARRE Del. G. 1237/07</t>
  </si>
  <si>
    <t xml:space="preserve">IMPORTO FINANZIAMENTO Euro Del. G. 1772/10</t>
  </si>
  <si>
    <t xml:space="preserve">METRI CUBI DA ESTRARRE </t>
  </si>
  <si>
    <t xml:space="preserve">IMPORTO FINANZIAMENTO ORIGINALE IN EURO</t>
  </si>
  <si>
    <t xml:space="preserve">IMPORTO MODIFICATO SI/NO</t>
  </si>
  <si>
    <t xml:space="preserve">ANNUALITA' 2001</t>
  </si>
  <si>
    <t xml:space="preserve">2E8F001</t>
  </si>
  <si>
    <t xml:space="preserve">COMUNI VARI - FIUME LAMONE - T. MARZENO E AFFLUENTI - Manutenzione ordinaria nel tratto non classificato e nel tratto classificato di seconda categoria Complessivi € 594.000,00</t>
  </si>
  <si>
    <t xml:space="preserve">RA</t>
  </si>
  <si>
    <t xml:space="preserve">Servizio Tecnico Bacino Romagna</t>
  </si>
  <si>
    <t xml:space="preserve">001</t>
  </si>
  <si>
    <t xml:space="preserve">COMUNI VARI - BACINO LAMONE - Manutenzione ordinaria nel tratto non classificato e nel tratto classificato di seconda categoria</t>
  </si>
  <si>
    <t xml:space="preserve">002</t>
  </si>
  <si>
    <t xml:space="preserve">COMUNI VARI - BACINO LAMONE - SOTTOBACINO MARZENO - Manutenzione ordinaria e straordinaria con ripresa di erosioni nell'abitato di Modigliana e risezionamento alveo in loc. Marzeno</t>
  </si>
  <si>
    <t xml:space="preserve">2E8F002</t>
  </si>
  <si>
    <t xml:space="preserve">000</t>
  </si>
  <si>
    <t xml:space="preserve">COMUNI VARI  - Manutenzione idraulica dei corsi d'acqua nei tratti di pianura dei fiumi della provincia di Ravenna</t>
  </si>
  <si>
    <t xml:space="preserve">2E8F003</t>
  </si>
  <si>
    <t xml:space="preserve">CESENATICO - Realizzazione di impianto di sollevamento con elettropompe presso l'immissione dello Scolo Mesolino AA nello Scolo Mesola di Montaletto - 2° stralcio del 1° lotto
+ € 95.336,03 annualità 2003</t>
  </si>
  <si>
    <t xml:space="preserve">FC</t>
  </si>
  <si>
    <t xml:space="preserve">Consorzio Bonifica Savio e Rubicone</t>
  </si>
  <si>
    <t xml:space="preserve">ANNUALITA' 2002</t>
  </si>
  <si>
    <t xml:space="preserve">1E8F001</t>
  </si>
  <si>
    <t xml:space="preserve">SOGLIANO AL RUBICONE - Opere di consolidamento dell'abitato capoluogo</t>
  </si>
  <si>
    <t xml:space="preserve">2E8F005</t>
  </si>
  <si>
    <t xml:space="preserve">FORLI' - FIUME RABBI - Risezionamento della sezione idraulica tra le località Vecchiazzano e San Lorenzo di Noceto</t>
  </si>
  <si>
    <t xml:space="preserve">2E8F006</t>
  </si>
  <si>
    <t xml:space="preserve">BAGNOCAVALLO - RUSSI - RAVENNA - FIUME LAMONE - Definitiva sistemazione delle arginature con adeguamento delle sezioni di deflusso alla portata duecentennale fra il ponte Albergone e il ponte Villanova</t>
  </si>
  <si>
    <t xml:space="preserve">2E8F007</t>
  </si>
  <si>
    <t xml:space="preserve">ANNUALITA' 2003</t>
  </si>
  <si>
    <t xml:space="preserve">2E8F034</t>
  </si>
  <si>
    <t xml:space="preserve">CESENA - CESENATICO - MONTIANO - RONCOFREDDO - T.PISCIATELLO - Realizzazione di opere da difesa per l'ampliamento della sezione in loc.Calisese, Montiano, Roncofreddo e rifacimento di manufatti per l'adeguamento della sezione idraulica di deflusso alla portta duecentennale</t>
  </si>
  <si>
    <t xml:space="preserve">CESENA - CESENATICO - MONTIANO - RONCOFREDDO - T.PISCIATELLO - Realizzazione di opere da difesa per l'ampliamento della sezione in loc.Calisese, Montiano, Roncofreddo e rifacimento di manufatti nel tratto dal Ponte di Via Capannaguzzo fino al ponte di Via Sala Campone per l'adeguamento della sezione idraulica di deflusso alla portta duecentennale</t>
  </si>
  <si>
    <t xml:space="preserve">2E8F035</t>
  </si>
  <si>
    <t xml:space="preserve">RAVENNA - CERVIA - FIUME SAVIO - Adeguamento della sezione di deflusso alla portata duecentennale in corrispondenza dell'abitato di Castiglione
+ € 1.500.000,00 L.179/02 annualità 2002</t>
  </si>
  <si>
    <t xml:space="preserve">RAVENNA - CERVIA - FIUME SAVIO - Adeguamento della sezione di deflusso alla portata duecentennale in corrispondenza degli abitati di  Castiglione di Cervia e di Ravenna - Estrazione di materiali limosi argillosi
+ € 1.500.000,00 L.179/02 annualità 2002</t>
  </si>
  <si>
    <t xml:space="preserve">RAVENNA - CERVIA - FIUME SAVIO - Adeguamento della sezione di deflusso alla portata duecentennale in corrispondenza degli abitati di  Castiglione di Cervia e di Ravenna
+ € 1.500.000,00 L.179/02 annualità 2002</t>
  </si>
  <si>
    <t xml:space="preserve">2E8F036</t>
  </si>
  <si>
    <t xml:space="preserve">FORLI' - FIUME MONTONE - Risezionamento nel tratto arginato a valle della SS n.9 con esproprio delle golene da escavare per adeguamento della portata duecentennale</t>
  </si>
  <si>
    <t xml:space="preserve">FORLI' - FIUME MONTONE - Risezionamento nel tratto arginato a valle della SS n.9 con esproprio delle golene da escavare per adeguamento della portata duecentennale - Estrazione di materiali limosi sabbiosi 
+ mc 67.321,40 +  € 176.491.99 (L.R. 17/1991 D.G.249/2017)</t>
  </si>
  <si>
    <t xml:space="preserve">quantitativo ridotto a mc 396.858,70 con approvazione progetto</t>
  </si>
  <si>
    <t xml:space="preserve">2E8F037</t>
  </si>
  <si>
    <t xml:space="preserve">FORLI' - Ripristino dell'alveo e consolidamento delle scarpate dello Scolo Cerchia di Bussecchio a monte di Via Malpighi - 1° stralcio funzionale</t>
  </si>
  <si>
    <t xml:space="preserve">Consorzio Bonifica Romagna Centrale</t>
  </si>
  <si>
    <t xml:space="preserve">2E8F038</t>
  </si>
  <si>
    <t xml:space="preserve">COMUNI VARI - Sistemazione con ripresa di frane spondali nell'asta del fiume Ronco e manutenzione dei corsi d'acqua della provincia di Forlì-Cesena Complessivi € 553.590,00</t>
  </si>
  <si>
    <t xml:space="preserve">COMUNI VARI - Sistemazione con ripresa di frane spondali nell'asta del fiume Ronco e manutenzione dei corsi d'acqua della provincia di Forlì-Cesena</t>
  </si>
  <si>
    <t xml:space="preserve">COMUNI VARI - Sistemazione con ripresa di frane spondali nell'asta del fiume Ronco nel Comune di Forlì e manutenzione dei corsi d'acqua della provincia di Forlì Cesena - Ambito di pianura del Fiume Ronco</t>
  </si>
  <si>
    <t xml:space="preserve">003</t>
  </si>
  <si>
    <t xml:space="preserve">COMUNI VARI - Sistemazione con ripresa di frane spondali nell'asta del fiume Ronco nel Comune di Forlì e manutenzione dei corsi d'acqua della provincia di Forlì Cesena - Bacini del Ronco-Bidente e Bevano</t>
  </si>
  <si>
    <t xml:space="preserve">004</t>
  </si>
  <si>
    <t xml:space="preserve">COMUNI VARI - Sistemazione con ripresa di frane spondali nell'asta del fiume Ronco nel Comune di Forlì e manutenzione dei corsi d'acqua della provincia di Forlì Cesena - Bacini dei Fiumi Montone e Rabbi</t>
  </si>
  <si>
    <t xml:space="preserve">2E8F039</t>
  </si>
  <si>
    <t xml:space="preserve">COMUNI VARI - Manutenzione idraulica dei corsi d'acqua nei tratti di pianura della provincia di Ravenna Complessivi € 360.000,00</t>
  </si>
  <si>
    <t xml:space="preserve">COMUNI VARI - Manutenzione idraulica dei corsi d'acqua nel bacino del Fiume Lamone</t>
  </si>
  <si>
    <t xml:space="preserve">COMUNI VARI - Manutenzione opere idrauliche dei bacini dei Fiumi Uniti, Ronco, Montone, Bevano e Savio in provincia di Ravenna</t>
  </si>
  <si>
    <t xml:space="preserve">2E8F040</t>
  </si>
  <si>
    <t xml:space="preserve">CESENATICO - Realizzazione di impianto di sollevamento con elettropompe presso l'immissione dello Scolo Mesolino AA nello Scolo Mesola di Montaletto - 2° lotto</t>
  </si>
  <si>
    <t xml:space="preserve">Consorzio di Bonifica Savio e Rubicone</t>
  </si>
  <si>
    <r>
      <rPr>
        <b val="true"/>
        <sz val="10"/>
        <color rgb="FF008000"/>
        <rFont val="Arial"/>
        <family val="2"/>
      </rPr>
      <t xml:space="preserve">2E8F003</t>
    </r>
    <r>
      <rPr>
        <sz val="10"/>
        <color rgb="FF008000"/>
        <rFont val="Arial"/>
        <family val="2"/>
      </rPr>
      <t xml:space="preserve"> (ex 2E8F040)</t>
    </r>
  </si>
  <si>
    <t xml:space="preserve">CESENATICO - Realizzazione di impianto di sollevamento con elettropompe presso l'immissione dello Scolo Mesolino AA nello Scolo Mesola di Montaletto - 1° stralcio 2° lotto
+ € 542.000,00 annualità 2001</t>
  </si>
  <si>
    <t xml:space="preserve">2E8F041</t>
  </si>
  <si>
    <t xml:space="preserve">RAVENNA - FIUME LAMONE - Estrazione di materiale terroso dall'argine destro dell'ex cassa di colmata da torri di Mezzano a Ca' del Bosco</t>
  </si>
  <si>
    <t xml:space="preserve">2E8F042</t>
  </si>
  <si>
    <r>
      <rPr>
        <sz val="10"/>
        <rFont val="Arial"/>
        <family val="0"/>
      </rPr>
      <t xml:space="preserve">SAVIGNANO SUL RUBICONE - GATTEO - F. RUBICONE - Manutenzione e risezionamento del fiume Rubicone dall’abitato di Savignano sul Rubicone alla foce, nel tratto compreso tra il ponte FF.SS. Adriatica e il mar</t>
    </r>
    <r>
      <rPr>
        <sz val="10"/>
        <rFont val="Arial"/>
        <family val="2"/>
      </rPr>
      <t xml:space="preserve">e ed escavazione di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5000 di materiali sabbiosi limosi</t>
    </r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9"/>
      <color rgb="FFFF66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Z21" activeCellId="0" sqref="Z21"/>
    </sheetView>
  </sheetViews>
  <sheetFormatPr defaultColWidth="9.0546875" defaultRowHeight="13.2" zeroHeight="false" outlineLevelRow="1" outlineLevelCol="1"/>
  <cols>
    <col collapsed="false" customWidth="true" hidden="false" outlineLevel="0" max="1" min="1" style="1" width="10.55"/>
    <col collapsed="false" customWidth="true" hidden="false" outlineLevel="0" max="2" min="2" style="2" width="4.1"/>
    <col collapsed="false" customWidth="true" hidden="false" outlineLevel="0" max="3" min="3" style="0" width="58.32"/>
    <col collapsed="false" customWidth="true" hidden="false" outlineLevel="0" max="4" min="4" style="1" width="6.55"/>
    <col collapsed="false" customWidth="true" hidden="false" outlineLevel="0" max="5" min="5" style="3" width="12.66"/>
    <col collapsed="false" customWidth="true" hidden="true" outlineLevel="1" max="6" min="6" style="4" width="15.55"/>
    <col collapsed="false" customWidth="true" hidden="true" outlineLevel="1" max="7" min="7" style="5" width="15.55"/>
    <col collapsed="false" customWidth="true" hidden="true" outlineLevel="1" max="16" min="8" style="0" width="15.55"/>
    <col collapsed="false" customWidth="true" hidden="false" outlineLevel="0" max="17" min="17" style="0" width="12.88"/>
    <col collapsed="false" customWidth="true" hidden="true" outlineLevel="1" max="18" min="18" style="6" width="12.66"/>
    <col collapsed="false" customWidth="true" hidden="true" outlineLevel="1" max="22" min="19" style="6" width="13.43"/>
    <col collapsed="false" customWidth="true" hidden="false" outlineLevel="0" max="23" min="23" style="0" width="12.66"/>
    <col collapsed="false" customWidth="true" hidden="true" outlineLevel="1" max="24" min="24" style="0" width="15.32"/>
    <col collapsed="false" customWidth="true" hidden="true" outlineLevel="1" max="25" min="25" style="0" width="11.87"/>
    <col collapsed="false" customWidth="true" hidden="false" outlineLevel="0" max="26" min="26" style="0" width="21.77"/>
  </cols>
  <sheetData>
    <row r="1" s="17" customFormat="true" ht="39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15</v>
      </c>
      <c r="V1" s="13" t="s">
        <v>20</v>
      </c>
      <c r="W1" s="14" t="s">
        <v>21</v>
      </c>
      <c r="X1" s="15" t="s">
        <v>22</v>
      </c>
      <c r="Y1" s="16" t="s">
        <v>23</v>
      </c>
    </row>
    <row r="2" s="17" customFormat="true" ht="17.4" hidden="false" customHeight="false" outlineLevel="0" collapsed="false">
      <c r="A2" s="18"/>
      <c r="B2" s="19"/>
      <c r="C2" s="20" t="s">
        <v>24</v>
      </c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/>
      <c r="S2" s="24"/>
      <c r="T2" s="24"/>
      <c r="U2" s="24"/>
      <c r="V2" s="24"/>
      <c r="X2" s="25"/>
      <c r="Y2" s="26"/>
    </row>
    <row r="3" s="34" customFormat="true" ht="39.6" hidden="false" customHeight="false" outlineLevel="0" collapsed="false">
      <c r="A3" s="27" t="s">
        <v>25</v>
      </c>
      <c r="B3" s="28"/>
      <c r="C3" s="29" t="s">
        <v>26</v>
      </c>
      <c r="D3" s="30" t="s">
        <v>27</v>
      </c>
      <c r="E3" s="31" t="s">
        <v>28</v>
      </c>
      <c r="F3" s="32" t="n">
        <v>594000</v>
      </c>
      <c r="G3" s="33"/>
      <c r="Q3" s="35"/>
      <c r="R3" s="36"/>
      <c r="S3" s="36"/>
      <c r="T3" s="36"/>
      <c r="U3" s="36"/>
      <c r="V3" s="36"/>
    </row>
    <row r="4" s="34" customFormat="true" ht="26.4" hidden="false" customHeight="false" outlineLevel="0" collapsed="false">
      <c r="A4" s="37" t="s">
        <v>25</v>
      </c>
      <c r="B4" s="38" t="s">
        <v>29</v>
      </c>
      <c r="C4" s="39" t="s">
        <v>30</v>
      </c>
      <c r="D4" s="30" t="s">
        <v>27</v>
      </c>
      <c r="E4" s="31" t="s">
        <v>28</v>
      </c>
      <c r="F4" s="32"/>
      <c r="G4" s="33"/>
      <c r="Q4" s="35" t="n">
        <v>250000</v>
      </c>
      <c r="R4" s="36"/>
      <c r="S4" s="36"/>
      <c r="T4" s="36"/>
      <c r="U4" s="36"/>
      <c r="V4" s="36"/>
      <c r="X4" s="25" t="n">
        <f aca="false">Q4</f>
        <v>250000</v>
      </c>
      <c r="Y4" s="26" t="str">
        <f aca="false">IF(Q4=X4,"NO","SI")</f>
        <v>NO</v>
      </c>
    </row>
    <row r="5" s="34" customFormat="true" ht="39.6" hidden="false" customHeight="false" outlineLevel="0" collapsed="false">
      <c r="A5" s="37" t="s">
        <v>25</v>
      </c>
      <c r="B5" s="38" t="s">
        <v>31</v>
      </c>
      <c r="C5" s="39" t="s">
        <v>32</v>
      </c>
      <c r="D5" s="30" t="s">
        <v>27</v>
      </c>
      <c r="E5" s="31" t="s">
        <v>28</v>
      </c>
      <c r="F5" s="32"/>
      <c r="G5" s="33"/>
      <c r="Q5" s="35" t="n">
        <v>344000</v>
      </c>
      <c r="R5" s="36"/>
      <c r="S5" s="36"/>
      <c r="T5" s="36"/>
      <c r="U5" s="36"/>
      <c r="V5" s="36"/>
      <c r="X5" s="25" t="n">
        <f aca="false">Q5</f>
        <v>344000</v>
      </c>
      <c r="Y5" s="26" t="str">
        <f aca="false">IF(Q5=X5,"NO","SI")</f>
        <v>NO</v>
      </c>
    </row>
    <row r="6" s="34" customFormat="true" ht="26.4" hidden="false" customHeight="false" outlineLevel="0" collapsed="false">
      <c r="A6" s="27" t="s">
        <v>33</v>
      </c>
      <c r="B6" s="28" t="s">
        <v>34</v>
      </c>
      <c r="C6" s="29" t="s">
        <v>35</v>
      </c>
      <c r="D6" s="30" t="s">
        <v>27</v>
      </c>
      <c r="E6" s="31" t="s">
        <v>28</v>
      </c>
      <c r="F6" s="32" t="n">
        <v>413000</v>
      </c>
      <c r="G6" s="33"/>
      <c r="Q6" s="35" t="n">
        <v>413000</v>
      </c>
      <c r="R6" s="36"/>
      <c r="S6" s="36"/>
      <c r="T6" s="36"/>
      <c r="U6" s="36"/>
      <c r="V6" s="36"/>
      <c r="X6" s="25" t="n">
        <f aca="false">F6</f>
        <v>413000</v>
      </c>
      <c r="Y6" s="26" t="str">
        <f aca="false">IF(Q6=X6,"NO","SI")</f>
        <v>NO</v>
      </c>
    </row>
    <row r="7" s="34" customFormat="true" ht="52.8" hidden="false" customHeight="false" outlineLevel="0" collapsed="false">
      <c r="A7" s="27" t="s">
        <v>36</v>
      </c>
      <c r="B7" s="28" t="s">
        <v>34</v>
      </c>
      <c r="C7" s="29" t="s">
        <v>37</v>
      </c>
      <c r="D7" s="30" t="s">
        <v>38</v>
      </c>
      <c r="E7" s="31" t="s">
        <v>39</v>
      </c>
      <c r="F7" s="32" t="n">
        <v>542000</v>
      </c>
      <c r="G7" s="33"/>
      <c r="Q7" s="35" t="n">
        <v>542000</v>
      </c>
      <c r="R7" s="36"/>
      <c r="S7" s="36"/>
      <c r="T7" s="36"/>
      <c r="U7" s="36"/>
      <c r="V7" s="36"/>
      <c r="X7" s="25" t="n">
        <f aca="false">F7</f>
        <v>542000</v>
      </c>
      <c r="Y7" s="26" t="str">
        <f aca="false">IF(Q7=X7,"NO","SI")</f>
        <v>NO</v>
      </c>
    </row>
    <row r="8" s="17" customFormat="true" ht="17.4" hidden="false" customHeight="false" outlineLevel="0" collapsed="false">
      <c r="A8" s="40"/>
      <c r="B8" s="41"/>
      <c r="C8" s="20" t="s">
        <v>40</v>
      </c>
      <c r="D8" s="42"/>
      <c r="E8" s="21"/>
      <c r="F8" s="22"/>
      <c r="R8" s="24"/>
      <c r="S8" s="24"/>
      <c r="T8" s="24"/>
      <c r="U8" s="24"/>
      <c r="V8" s="24"/>
    </row>
    <row r="9" customFormat="false" ht="26.4" hidden="false" customHeight="false" outlineLevel="0" collapsed="false">
      <c r="A9" s="27" t="s">
        <v>41</v>
      </c>
      <c r="B9" s="28" t="s">
        <v>34</v>
      </c>
      <c r="C9" s="29" t="s">
        <v>42</v>
      </c>
      <c r="D9" s="30" t="s">
        <v>38</v>
      </c>
      <c r="E9" s="31" t="s">
        <v>28</v>
      </c>
      <c r="F9" s="31"/>
      <c r="G9" s="32" t="n">
        <v>516000</v>
      </c>
      <c r="Q9" s="35" t="n">
        <v>516000</v>
      </c>
      <c r="X9" s="25" t="n">
        <f aca="false">G9</f>
        <v>516000</v>
      </c>
      <c r="Y9" s="26" t="str">
        <f aca="false">IF(Q9=X9,"NO","SI")</f>
        <v>NO</v>
      </c>
    </row>
    <row r="10" customFormat="false" ht="26.4" hidden="false" customHeight="false" outlineLevel="0" collapsed="false">
      <c r="A10" s="27" t="s">
        <v>43</v>
      </c>
      <c r="B10" s="28" t="s">
        <v>34</v>
      </c>
      <c r="C10" s="29" t="s">
        <v>44</v>
      </c>
      <c r="D10" s="30" t="s">
        <v>38</v>
      </c>
      <c r="E10" s="31" t="s">
        <v>28</v>
      </c>
      <c r="F10" s="31"/>
      <c r="G10" s="32" t="n">
        <v>258000</v>
      </c>
      <c r="Q10" s="35" t="n">
        <v>258000</v>
      </c>
      <c r="X10" s="25" t="n">
        <f aca="false">G10</f>
        <v>258000</v>
      </c>
      <c r="Y10" s="26" t="str">
        <f aca="false">IF(Q10=X10,"NO","SI")</f>
        <v>NO</v>
      </c>
    </row>
    <row r="11" customFormat="false" ht="52.8" hidden="false" customHeight="false" outlineLevel="0" collapsed="false">
      <c r="A11" s="27" t="s">
        <v>45</v>
      </c>
      <c r="B11" s="28" t="s">
        <v>34</v>
      </c>
      <c r="C11" s="29" t="s">
        <v>46</v>
      </c>
      <c r="D11" s="30" t="s">
        <v>27</v>
      </c>
      <c r="E11" s="31" t="s">
        <v>28</v>
      </c>
      <c r="F11" s="31"/>
      <c r="G11" s="32" t="n">
        <v>775000</v>
      </c>
      <c r="Q11" s="35" t="n">
        <v>775000</v>
      </c>
      <c r="X11" s="25" t="n">
        <f aca="false">G11</f>
        <v>775000</v>
      </c>
      <c r="Y11" s="26" t="str">
        <f aca="false">IF(Q11=X11,"NO","SI")</f>
        <v>NO</v>
      </c>
    </row>
    <row r="12" customFormat="false" ht="26.4" hidden="false" customHeight="false" outlineLevel="0" collapsed="false">
      <c r="A12" s="27" t="s">
        <v>47</v>
      </c>
      <c r="B12" s="28" t="s">
        <v>34</v>
      </c>
      <c r="C12" s="29" t="s">
        <v>35</v>
      </c>
      <c r="D12" s="30" t="s">
        <v>27</v>
      </c>
      <c r="E12" s="31" t="s">
        <v>28</v>
      </c>
      <c r="F12" s="31"/>
      <c r="G12" s="32" t="n">
        <v>310000</v>
      </c>
      <c r="Q12" s="35" t="n">
        <v>310000</v>
      </c>
      <c r="X12" s="25" t="n">
        <f aca="false">G12</f>
        <v>310000</v>
      </c>
      <c r="Y12" s="26" t="str">
        <f aca="false">IF(Q12=X12,"NO","SI")</f>
        <v>NO</v>
      </c>
    </row>
    <row r="13" s="17" customFormat="true" ht="17.4" hidden="false" customHeight="false" outlineLevel="0" collapsed="false">
      <c r="A13" s="40"/>
      <c r="B13" s="41"/>
      <c r="C13" s="20" t="s">
        <v>48</v>
      </c>
      <c r="D13" s="42"/>
      <c r="E13" s="21"/>
      <c r="F13" s="22"/>
      <c r="R13" s="24"/>
      <c r="S13" s="24"/>
      <c r="T13" s="24"/>
      <c r="U13" s="24"/>
      <c r="V13" s="24"/>
    </row>
    <row r="14" customFormat="false" ht="66" hidden="true" customHeight="false" outlineLevel="1" collapsed="false">
      <c r="A14" s="43" t="s">
        <v>49</v>
      </c>
      <c r="B14" s="44" t="s">
        <v>34</v>
      </c>
      <c r="C14" s="45" t="s">
        <v>50</v>
      </c>
      <c r="D14" s="46" t="s">
        <v>38</v>
      </c>
      <c r="E14" s="47" t="s">
        <v>28</v>
      </c>
      <c r="F14" s="48"/>
      <c r="G14" s="49"/>
      <c r="H14" s="50" t="n">
        <v>1189512</v>
      </c>
      <c r="I14" s="50"/>
      <c r="J14" s="50"/>
      <c r="K14" s="50"/>
      <c r="L14" s="50"/>
      <c r="M14" s="50"/>
      <c r="N14" s="50"/>
      <c r="O14" s="50"/>
      <c r="P14" s="50"/>
      <c r="Q14" s="51"/>
      <c r="R14" s="52"/>
      <c r="S14" s="52"/>
      <c r="T14" s="52"/>
      <c r="U14" s="52"/>
      <c r="V14" s="52"/>
      <c r="W14" s="53"/>
      <c r="X14" s="53"/>
      <c r="Y14" s="53"/>
    </row>
    <row r="15" customFormat="false" ht="79.2" hidden="false" customHeight="false" outlineLevel="0" collapsed="false">
      <c r="A15" s="27" t="s">
        <v>49</v>
      </c>
      <c r="B15" s="28" t="s">
        <v>34</v>
      </c>
      <c r="C15" s="29" t="s">
        <v>51</v>
      </c>
      <c r="D15" s="30" t="s">
        <v>38</v>
      </c>
      <c r="E15" s="31" t="s">
        <v>28</v>
      </c>
      <c r="H15" s="32"/>
      <c r="I15" s="32" t="n">
        <v>1189512</v>
      </c>
      <c r="J15" s="32"/>
      <c r="K15" s="32"/>
      <c r="L15" s="32"/>
      <c r="M15" s="32"/>
      <c r="N15" s="32"/>
      <c r="O15" s="32"/>
      <c r="P15" s="32"/>
      <c r="Q15" s="35" t="n">
        <v>1189512</v>
      </c>
      <c r="X15" s="25" t="n">
        <f aca="false">I15</f>
        <v>1189512</v>
      </c>
      <c r="Y15" s="26" t="str">
        <f aca="false">IF(Q15=X15,"NO","SI")</f>
        <v>NO</v>
      </c>
    </row>
    <row r="16" customFormat="false" ht="52.8" hidden="true" customHeight="false" outlineLevel="1" collapsed="false">
      <c r="A16" s="43" t="s">
        <v>52</v>
      </c>
      <c r="B16" s="44" t="s">
        <v>34</v>
      </c>
      <c r="C16" s="45" t="s">
        <v>53</v>
      </c>
      <c r="D16" s="46" t="s">
        <v>27</v>
      </c>
      <c r="E16" s="47" t="s">
        <v>28</v>
      </c>
      <c r="F16" s="48"/>
      <c r="G16" s="49"/>
      <c r="H16" s="50" t="n">
        <v>1033000</v>
      </c>
      <c r="I16" s="50"/>
      <c r="J16" s="50"/>
      <c r="K16" s="50"/>
      <c r="L16" s="50"/>
      <c r="M16" s="50"/>
      <c r="N16" s="50"/>
      <c r="O16" s="50"/>
      <c r="P16" s="50"/>
      <c r="Q16" s="51"/>
      <c r="R16" s="52"/>
      <c r="S16" s="52"/>
      <c r="T16" s="52"/>
      <c r="U16" s="52"/>
      <c r="V16" s="52"/>
      <c r="W16" s="53"/>
      <c r="X16" s="53"/>
      <c r="Y16" s="53"/>
    </row>
    <row r="17" customFormat="false" ht="66" hidden="true" customHeight="false" outlineLevel="1" collapsed="false">
      <c r="A17" s="43" t="s">
        <v>52</v>
      </c>
      <c r="B17" s="44" t="s">
        <v>34</v>
      </c>
      <c r="C17" s="45" t="s">
        <v>54</v>
      </c>
      <c r="D17" s="46" t="s">
        <v>27</v>
      </c>
      <c r="E17" s="47" t="s">
        <v>28</v>
      </c>
      <c r="F17" s="48"/>
      <c r="G17" s="49"/>
      <c r="H17" s="50"/>
      <c r="I17" s="50"/>
      <c r="J17" s="50"/>
      <c r="K17" s="50"/>
      <c r="L17" s="50"/>
      <c r="M17" s="50" t="n">
        <v>1033000</v>
      </c>
      <c r="N17" s="50"/>
      <c r="O17" s="50"/>
      <c r="P17" s="50"/>
      <c r="Q17" s="51"/>
      <c r="R17" s="52"/>
      <c r="S17" s="54" t="n">
        <v>350000</v>
      </c>
      <c r="T17" s="54" t="n">
        <v>0</v>
      </c>
      <c r="U17" s="52"/>
      <c r="V17" s="52"/>
      <c r="W17" s="53"/>
      <c r="X17" s="53"/>
      <c r="Y17" s="53"/>
    </row>
    <row r="18" customFormat="false" ht="52.8" hidden="false" customHeight="false" outlineLevel="0" collapsed="false">
      <c r="A18" s="27" t="s">
        <v>52</v>
      </c>
      <c r="B18" s="28" t="s">
        <v>34</v>
      </c>
      <c r="C18" s="29" t="s">
        <v>55</v>
      </c>
      <c r="D18" s="30" t="s">
        <v>27</v>
      </c>
      <c r="E18" s="31" t="s">
        <v>28</v>
      </c>
      <c r="H18" s="32"/>
      <c r="I18" s="32"/>
      <c r="J18" s="32"/>
      <c r="K18" s="32"/>
      <c r="L18" s="32"/>
      <c r="M18" s="32"/>
      <c r="N18" s="32"/>
      <c r="O18" s="32"/>
      <c r="P18" s="32" t="n">
        <v>1033000</v>
      </c>
      <c r="Q18" s="35" t="n">
        <v>1033000</v>
      </c>
      <c r="S18" s="55"/>
      <c r="T18" s="55"/>
      <c r="U18" s="55"/>
      <c r="V18" s="55"/>
      <c r="W18" s="56"/>
      <c r="X18" s="25" t="n">
        <f aca="false">P18</f>
        <v>1033000</v>
      </c>
      <c r="Y18" s="26" t="str">
        <f aca="false">IF(Q18=X18,"NO","SI")</f>
        <v>NO</v>
      </c>
    </row>
    <row r="19" customFormat="false" ht="39.6" hidden="true" customHeight="false" outlineLevel="1" collapsed="false">
      <c r="A19" s="43" t="s">
        <v>56</v>
      </c>
      <c r="B19" s="44" t="s">
        <v>34</v>
      </c>
      <c r="C19" s="45" t="s">
        <v>57</v>
      </c>
      <c r="D19" s="46" t="s">
        <v>38</v>
      </c>
      <c r="E19" s="47" t="s">
        <v>28</v>
      </c>
      <c r="F19" s="48"/>
      <c r="G19" s="49"/>
      <c r="H19" s="50" t="n">
        <v>516000</v>
      </c>
      <c r="I19" s="50"/>
      <c r="J19" s="50"/>
      <c r="K19" s="50"/>
      <c r="L19" s="50"/>
      <c r="M19" s="50"/>
      <c r="N19" s="50"/>
      <c r="O19" s="50"/>
      <c r="P19" s="50"/>
      <c r="Q19" s="51"/>
      <c r="R19" s="52"/>
      <c r="S19" s="52"/>
      <c r="T19" s="52"/>
      <c r="U19" s="52"/>
      <c r="V19" s="52"/>
      <c r="W19" s="53"/>
      <c r="X19" s="53"/>
      <c r="Y19" s="53"/>
    </row>
    <row r="20" customFormat="false" ht="66" hidden="false" customHeight="false" outlineLevel="0" collapsed="false">
      <c r="A20" s="27" t="s">
        <v>56</v>
      </c>
      <c r="B20" s="28" t="s">
        <v>34</v>
      </c>
      <c r="C20" s="29" t="s">
        <v>58</v>
      </c>
      <c r="D20" s="30" t="s">
        <v>38</v>
      </c>
      <c r="E20" s="31" t="s">
        <v>28</v>
      </c>
      <c r="H20" s="32"/>
      <c r="I20" s="32"/>
      <c r="J20" s="32"/>
      <c r="K20" s="32"/>
      <c r="L20" s="32"/>
      <c r="M20" s="32" t="n">
        <v>516000</v>
      </c>
      <c r="N20" s="32"/>
      <c r="O20" s="32"/>
      <c r="P20" s="32"/>
      <c r="Q20" s="35" t="n">
        <v>516000</v>
      </c>
      <c r="S20" s="55" t="n">
        <v>400000</v>
      </c>
      <c r="T20" s="55"/>
      <c r="U20" s="55"/>
      <c r="V20" s="55"/>
      <c r="W20" s="56" t="n">
        <v>400000</v>
      </c>
      <c r="X20" s="25" t="n">
        <f aca="false">M20</f>
        <v>516000</v>
      </c>
      <c r="Y20" s="26" t="str">
        <f aca="false">IF(Q20=X20,"NO","SI")</f>
        <v>NO</v>
      </c>
      <c r="Z20" s="57" t="s">
        <v>59</v>
      </c>
    </row>
    <row r="21" customFormat="false" ht="39.6" hidden="false" customHeight="false" outlineLevel="0" collapsed="false">
      <c r="A21" s="27" t="s">
        <v>60</v>
      </c>
      <c r="B21" s="28" t="s">
        <v>34</v>
      </c>
      <c r="C21" s="29" t="s">
        <v>61</v>
      </c>
      <c r="D21" s="30" t="s">
        <v>38</v>
      </c>
      <c r="E21" s="31" t="s">
        <v>62</v>
      </c>
      <c r="H21" s="32" t="n">
        <v>516000</v>
      </c>
      <c r="I21" s="32"/>
      <c r="J21" s="32"/>
      <c r="K21" s="32"/>
      <c r="L21" s="32"/>
      <c r="M21" s="32"/>
      <c r="N21" s="32"/>
      <c r="O21" s="32"/>
      <c r="P21" s="32"/>
      <c r="Q21" s="35" t="n">
        <v>516000</v>
      </c>
      <c r="X21" s="25" t="n">
        <f aca="false">H21</f>
        <v>516000</v>
      </c>
      <c r="Y21" s="26" t="str">
        <f aca="false">IF(Q21=X21,"NO","SI")</f>
        <v>NO</v>
      </c>
    </row>
    <row r="22" customFormat="false" ht="39.6" hidden="false" customHeight="false" outlineLevel="0" collapsed="false">
      <c r="A22" s="27" t="s">
        <v>63</v>
      </c>
      <c r="B22" s="28"/>
      <c r="C22" s="29" t="s">
        <v>64</v>
      </c>
      <c r="D22" s="30" t="s">
        <v>38</v>
      </c>
      <c r="E22" s="31" t="s">
        <v>28</v>
      </c>
      <c r="H22" s="32"/>
      <c r="I22" s="32"/>
      <c r="J22" s="32" t="n">
        <v>553590</v>
      </c>
      <c r="K22" s="32"/>
      <c r="L22" s="32" t="n">
        <v>0</v>
      </c>
      <c r="M22" s="32"/>
      <c r="N22" s="32"/>
      <c r="O22" s="32"/>
      <c r="P22" s="32"/>
      <c r="Q22" s="35"/>
      <c r="X22" s="25"/>
      <c r="Y22" s="26"/>
    </row>
    <row r="23" customFormat="false" ht="39.6" hidden="true" customHeight="false" outlineLevel="1" collapsed="false">
      <c r="A23" s="43" t="s">
        <v>63</v>
      </c>
      <c r="B23" s="44" t="s">
        <v>29</v>
      </c>
      <c r="C23" s="45" t="s">
        <v>65</v>
      </c>
      <c r="D23" s="46" t="s">
        <v>38</v>
      </c>
      <c r="E23" s="47" t="s">
        <v>28</v>
      </c>
      <c r="F23" s="48"/>
      <c r="G23" s="49"/>
      <c r="H23" s="50"/>
      <c r="I23" s="50"/>
      <c r="J23" s="50"/>
      <c r="K23" s="50"/>
      <c r="L23" s="50" t="n">
        <v>480000</v>
      </c>
      <c r="M23" s="50"/>
      <c r="N23" s="50" t="n">
        <v>480000</v>
      </c>
      <c r="O23" s="50"/>
      <c r="P23" s="50"/>
      <c r="Q23" s="51"/>
      <c r="R23" s="52"/>
      <c r="S23" s="52"/>
      <c r="T23" s="52"/>
      <c r="U23" s="52"/>
      <c r="V23" s="52"/>
      <c r="W23" s="53"/>
      <c r="X23" s="53"/>
      <c r="Y23" s="53"/>
    </row>
    <row r="24" customFormat="false" ht="52.8" hidden="false" customHeight="false" outlineLevel="0" collapsed="false">
      <c r="A24" s="37" t="s">
        <v>63</v>
      </c>
      <c r="B24" s="38" t="s">
        <v>29</v>
      </c>
      <c r="C24" s="58" t="s">
        <v>66</v>
      </c>
      <c r="D24" s="30" t="s">
        <v>38</v>
      </c>
      <c r="E24" s="31" t="s">
        <v>28</v>
      </c>
      <c r="H24" s="32"/>
      <c r="I24" s="32"/>
      <c r="J24" s="32"/>
      <c r="K24" s="32"/>
      <c r="L24" s="32"/>
      <c r="M24" s="32"/>
      <c r="N24" s="32"/>
      <c r="O24" s="32" t="n">
        <v>200000</v>
      </c>
      <c r="P24" s="32"/>
      <c r="Q24" s="35" t="n">
        <v>200000</v>
      </c>
      <c r="X24" s="25" t="n">
        <f aca="false">O24</f>
        <v>200000</v>
      </c>
      <c r="Y24" s="26" t="str">
        <f aca="false">IF(Q24=X24,"NO","SI")</f>
        <v>NO</v>
      </c>
    </row>
    <row r="25" customFormat="false" ht="39.6" hidden="false" customHeight="false" outlineLevel="0" collapsed="false">
      <c r="A25" s="37" t="s">
        <v>63</v>
      </c>
      <c r="B25" s="38" t="s">
        <v>31</v>
      </c>
      <c r="C25" s="39" t="s">
        <v>65</v>
      </c>
      <c r="D25" s="30" t="s">
        <v>38</v>
      </c>
      <c r="E25" s="31" t="s">
        <v>28</v>
      </c>
      <c r="H25" s="32"/>
      <c r="I25" s="32"/>
      <c r="J25" s="32"/>
      <c r="K25" s="32"/>
      <c r="L25" s="32" t="n">
        <v>73590</v>
      </c>
      <c r="M25" s="32"/>
      <c r="N25" s="32" t="n">
        <v>73590</v>
      </c>
      <c r="O25" s="32" t="n">
        <v>73590</v>
      </c>
      <c r="P25" s="32"/>
      <c r="Q25" s="35" t="n">
        <v>73590</v>
      </c>
      <c r="X25" s="25" t="n">
        <f aca="false">L25</f>
        <v>73590</v>
      </c>
      <c r="Y25" s="26" t="str">
        <f aca="false">IF(Q25=X25,"NO","SI")</f>
        <v>NO</v>
      </c>
    </row>
    <row r="26" customFormat="false" ht="52.8" hidden="false" customHeight="false" outlineLevel="0" collapsed="false">
      <c r="A26" s="37" t="s">
        <v>63</v>
      </c>
      <c r="B26" s="38" t="s">
        <v>67</v>
      </c>
      <c r="C26" s="58" t="s">
        <v>68</v>
      </c>
      <c r="D26" s="30" t="s">
        <v>38</v>
      </c>
      <c r="E26" s="31" t="s">
        <v>28</v>
      </c>
      <c r="H26" s="32"/>
      <c r="I26" s="32"/>
      <c r="J26" s="32"/>
      <c r="K26" s="32"/>
      <c r="L26" s="32"/>
      <c r="M26" s="32"/>
      <c r="N26" s="32"/>
      <c r="O26" s="32" t="n">
        <v>140000</v>
      </c>
      <c r="P26" s="32"/>
      <c r="Q26" s="35" t="n">
        <v>140000</v>
      </c>
      <c r="X26" s="25" t="n">
        <f aca="false">O26</f>
        <v>140000</v>
      </c>
      <c r="Y26" s="26" t="str">
        <f aca="false">IF(Q26=X26,"NO","SI")</f>
        <v>NO</v>
      </c>
    </row>
    <row r="27" customFormat="false" ht="52.8" hidden="false" customHeight="false" outlineLevel="0" collapsed="false">
      <c r="A27" s="37" t="s">
        <v>63</v>
      </c>
      <c r="B27" s="38" t="s">
        <v>69</v>
      </c>
      <c r="C27" s="58" t="s">
        <v>70</v>
      </c>
      <c r="D27" s="30" t="s">
        <v>38</v>
      </c>
      <c r="E27" s="31" t="s">
        <v>28</v>
      </c>
      <c r="H27" s="32"/>
      <c r="I27" s="32"/>
      <c r="J27" s="32"/>
      <c r="K27" s="32"/>
      <c r="L27" s="32"/>
      <c r="M27" s="32"/>
      <c r="N27" s="32"/>
      <c r="O27" s="32" t="n">
        <v>140000</v>
      </c>
      <c r="P27" s="32"/>
      <c r="Q27" s="35" t="n">
        <v>140000</v>
      </c>
      <c r="X27" s="25" t="n">
        <f aca="false">O27</f>
        <v>140000</v>
      </c>
      <c r="Y27" s="26" t="str">
        <f aca="false">IF(Q27=X27,"NO","SI")</f>
        <v>NO</v>
      </c>
    </row>
    <row r="28" customFormat="false" ht="26.4" hidden="false" customHeight="false" outlineLevel="0" collapsed="false">
      <c r="A28" s="27" t="s">
        <v>71</v>
      </c>
      <c r="B28" s="28" t="s">
        <v>34</v>
      </c>
      <c r="C28" s="29" t="s">
        <v>72</v>
      </c>
      <c r="D28" s="30" t="s">
        <v>27</v>
      </c>
      <c r="E28" s="31" t="s">
        <v>28</v>
      </c>
      <c r="H28" s="32"/>
      <c r="I28" s="32"/>
      <c r="J28" s="32" t="n">
        <v>360000</v>
      </c>
      <c r="K28" s="32"/>
      <c r="L28" s="32"/>
      <c r="M28" s="32"/>
      <c r="N28" s="32"/>
      <c r="O28" s="32"/>
      <c r="P28" s="32"/>
      <c r="Q28" s="35"/>
    </row>
    <row r="29" customFormat="false" ht="26.4" hidden="false" customHeight="false" outlineLevel="0" collapsed="false">
      <c r="A29" s="37" t="s">
        <v>71</v>
      </c>
      <c r="B29" s="38" t="s">
        <v>29</v>
      </c>
      <c r="C29" s="58" t="s">
        <v>73</v>
      </c>
      <c r="D29" s="30" t="s">
        <v>27</v>
      </c>
      <c r="E29" s="31" t="s">
        <v>28</v>
      </c>
      <c r="H29" s="32"/>
      <c r="I29" s="32"/>
      <c r="J29" s="32"/>
      <c r="K29" s="32"/>
      <c r="L29" s="32"/>
      <c r="M29" s="32"/>
      <c r="N29" s="32"/>
      <c r="O29" s="32" t="n">
        <v>160000</v>
      </c>
      <c r="P29" s="32"/>
      <c r="Q29" s="35" t="n">
        <v>160000</v>
      </c>
      <c r="X29" s="25" t="n">
        <f aca="false">O29</f>
        <v>160000</v>
      </c>
      <c r="Y29" s="26" t="str">
        <f aca="false">IF(Q29=X29,"NO","SI")</f>
        <v>NO</v>
      </c>
    </row>
    <row r="30" customFormat="false" ht="39.6" hidden="false" customHeight="false" outlineLevel="0" collapsed="false">
      <c r="A30" s="37" t="s">
        <v>71</v>
      </c>
      <c r="B30" s="38" t="s">
        <v>31</v>
      </c>
      <c r="C30" s="58" t="s">
        <v>74</v>
      </c>
      <c r="D30" s="30" t="s">
        <v>27</v>
      </c>
      <c r="E30" s="31" t="s">
        <v>28</v>
      </c>
      <c r="H30" s="32"/>
      <c r="I30" s="32"/>
      <c r="J30" s="32"/>
      <c r="K30" s="32"/>
      <c r="L30" s="32"/>
      <c r="M30" s="32"/>
      <c r="N30" s="32"/>
      <c r="O30" s="32" t="n">
        <v>200000</v>
      </c>
      <c r="P30" s="32"/>
      <c r="Q30" s="35" t="n">
        <v>200000</v>
      </c>
      <c r="X30" s="25" t="n">
        <f aca="false">O30</f>
        <v>200000</v>
      </c>
      <c r="Y30" s="26" t="str">
        <f aca="false">IF(Q30=X30,"NO","SI")</f>
        <v>NO</v>
      </c>
    </row>
    <row r="31" customFormat="false" ht="39.6" hidden="false" customHeight="false" outlineLevel="0" collapsed="false">
      <c r="A31" s="27" t="s">
        <v>75</v>
      </c>
      <c r="B31" s="28" t="s">
        <v>34</v>
      </c>
      <c r="C31" s="29" t="s">
        <v>76</v>
      </c>
      <c r="D31" s="30" t="s">
        <v>27</v>
      </c>
      <c r="E31" s="31" t="s">
        <v>77</v>
      </c>
      <c r="K31" s="59" t="n">
        <v>241898.44</v>
      </c>
      <c r="L31" s="59"/>
      <c r="M31" s="59"/>
      <c r="N31" s="59"/>
      <c r="O31" s="59"/>
      <c r="P31" s="59"/>
      <c r="Q31" s="35" t="n">
        <f aca="false">241898.44-Q32</f>
        <v>146562.41</v>
      </c>
      <c r="X31" s="25" t="n">
        <f aca="false">K31</f>
        <v>241898.44</v>
      </c>
      <c r="Y31" s="26" t="str">
        <f aca="false">IF(Q31=X31,"NO","SI")</f>
        <v>SI</v>
      </c>
    </row>
    <row r="32" customFormat="false" ht="52.8" hidden="false" customHeight="false" outlineLevel="0" collapsed="false">
      <c r="A32" s="27" t="s">
        <v>78</v>
      </c>
      <c r="B32" s="28" t="s">
        <v>34</v>
      </c>
      <c r="C32" s="29" t="s">
        <v>79</v>
      </c>
      <c r="D32" s="30" t="s">
        <v>27</v>
      </c>
      <c r="E32" s="31" t="s">
        <v>77</v>
      </c>
      <c r="K32" s="59"/>
      <c r="L32" s="59"/>
      <c r="M32" s="59"/>
      <c r="N32" s="59"/>
      <c r="O32" s="59"/>
      <c r="P32" s="59"/>
      <c r="Q32" s="35" t="n">
        <v>95336.03</v>
      </c>
      <c r="X32" s="25" t="n">
        <f aca="false">Q32</f>
        <v>95336.03</v>
      </c>
      <c r="Y32" s="26" t="str">
        <f aca="false">IF(Q32=X32,"NO","SI")</f>
        <v>NO</v>
      </c>
    </row>
    <row r="33" customFormat="false" ht="39.6" hidden="true" customHeight="false" outlineLevel="1" collapsed="false">
      <c r="A33" s="43" t="s">
        <v>80</v>
      </c>
      <c r="B33" s="44" t="s">
        <v>34</v>
      </c>
      <c r="C33" s="45" t="s">
        <v>81</v>
      </c>
      <c r="D33" s="60" t="s">
        <v>27</v>
      </c>
      <c r="E33" s="47" t="s">
        <v>28</v>
      </c>
      <c r="F33" s="48"/>
      <c r="G33" s="49"/>
      <c r="H33" s="53"/>
      <c r="I33" s="53"/>
      <c r="J33" s="53"/>
      <c r="K33" s="53"/>
      <c r="L33" s="53"/>
      <c r="M33" s="53"/>
      <c r="N33" s="53"/>
      <c r="O33" s="53"/>
      <c r="P33" s="53"/>
      <c r="Q33" s="51"/>
      <c r="R33" s="61" t="n">
        <v>54677</v>
      </c>
      <c r="S33" s="61"/>
      <c r="T33" s="61"/>
      <c r="U33" s="61"/>
      <c r="V33" s="61" t="n">
        <v>0</v>
      </c>
      <c r="W33" s="62"/>
    </row>
    <row r="34" customFormat="false" ht="68.4" hidden="false" customHeight="false" outlineLevel="0" collapsed="false">
      <c r="A34" s="27" t="s">
        <v>82</v>
      </c>
      <c r="B34" s="28" t="s">
        <v>34</v>
      </c>
      <c r="C34" s="29" t="s">
        <v>83</v>
      </c>
      <c r="P34" s="32" t="n">
        <v>155000</v>
      </c>
      <c r="Q34" s="35" t="n">
        <v>155000</v>
      </c>
      <c r="U34" s="63" t="n">
        <v>5000</v>
      </c>
      <c r="V34" s="63"/>
      <c r="W34" s="64" t="n">
        <v>5000</v>
      </c>
      <c r="X34" s="25" t="n">
        <f aca="false">P34</f>
        <v>155000</v>
      </c>
      <c r="Y34" s="26" t="str">
        <f aca="false">IF(Q34=X34,"NO","SI")</f>
        <v>NO</v>
      </c>
    </row>
    <row r="35" customFormat="false" ht="13.2" hidden="false" customHeight="false" outlineLevel="0" collapsed="false">
      <c r="Q35" s="35"/>
    </row>
    <row r="36" customFormat="false" ht="13.2" hidden="false" customHeight="false" outlineLevel="0" collapsed="false">
      <c r="Q36" s="35"/>
    </row>
    <row r="37" customFormat="false" ht="13.2" hidden="false" customHeight="false" outlineLevel="0" collapsed="false">
      <c r="A37" s="65"/>
      <c r="B37" s="66"/>
      <c r="C37" s="67" t="s">
        <v>84</v>
      </c>
      <c r="D37" s="65"/>
      <c r="E37" s="68"/>
      <c r="F37" s="69"/>
      <c r="G37" s="70"/>
      <c r="H37" s="71"/>
      <c r="I37" s="71"/>
      <c r="J37" s="71"/>
      <c r="K37" s="71"/>
      <c r="L37" s="71"/>
      <c r="M37" s="71"/>
      <c r="N37" s="71"/>
      <c r="O37" s="71"/>
      <c r="P37" s="71"/>
      <c r="Q37" s="72" t="n">
        <f aca="false">SUM(Q2:Q36)</f>
        <v>7973000.44</v>
      </c>
      <c r="X37" s="73" t="n">
        <f aca="false">SUM(X2:X36)</f>
        <v>8068336.47</v>
      </c>
    </row>
    <row r="38" customFormat="false" ht="13.2" hidden="false" customHeight="false" outlineLevel="0" collapsed="false">
      <c r="Q38" s="35"/>
    </row>
    <row r="39" customFormat="false" ht="13.2" hidden="false" customHeight="false" outlineLevel="0" collapsed="false">
      <c r="Q39" s="35"/>
    </row>
    <row r="40" customFormat="false" ht="13.2" hidden="false" customHeight="false" outlineLevel="0" collapsed="false">
      <c r="Q40" s="35"/>
    </row>
    <row r="41" customFormat="false" ht="13.2" hidden="false" customHeight="false" outlineLevel="0" collapsed="false">
      <c r="Q41" s="35"/>
    </row>
    <row r="42" customFormat="false" ht="13.2" hidden="false" customHeight="false" outlineLevel="0" collapsed="false">
      <c r="Q42" s="35"/>
    </row>
    <row r="43" customFormat="false" ht="13.2" hidden="false" customHeight="false" outlineLevel="0" collapsed="false">
      <c r="Q43" s="35"/>
    </row>
    <row r="44" customFormat="false" ht="13.2" hidden="false" customHeight="false" outlineLevel="0" collapsed="false">
      <c r="Q44" s="35"/>
    </row>
    <row r="45" customFormat="false" ht="13.2" hidden="false" customHeight="false" outlineLevel="0" collapsed="false">
      <c r="Q45" s="35"/>
    </row>
    <row r="46" customFormat="false" ht="13.2" hidden="false" customHeight="false" outlineLevel="0" collapsed="false">
      <c r="Q46" s="35"/>
    </row>
    <row r="47" customFormat="false" ht="13.2" hidden="false" customHeight="false" outlineLevel="0" collapsed="false">
      <c r="Q47" s="35"/>
    </row>
    <row r="48" customFormat="false" ht="13.2" hidden="false" customHeight="false" outlineLevel="0" collapsed="false">
      <c r="Q48" s="35"/>
    </row>
    <row r="49" customFormat="false" ht="13.2" hidden="false" customHeight="false" outlineLevel="0" collapsed="false">
      <c r="Q49" s="35"/>
    </row>
  </sheetData>
  <conditionalFormatting sqref="G13 G8 F20:G20 F4:G7 G3 G21:G22 G24:G30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2" right="0.570138888888889" top="0.740277777777778" bottom="0.510416666666667" header="0.433333333333333" footer="0.275694444444444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EGGE 183/89: BACINI REGIONALI - PROGRAMMA 2001-2003 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1:17:34Z</dcterms:created>
  <dc:creator>Regione Emilia-Romagna</dc:creator>
  <dc:description/>
  <dc:language>en-US</dc:language>
  <cp:lastModifiedBy>Caroli Renata</cp:lastModifiedBy>
  <cp:lastPrinted>2005-06-30T09:53:40Z</cp:lastPrinted>
  <dcterms:modified xsi:type="dcterms:W3CDTF">2018-03-21T09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Capelli Stefania</vt:lpwstr>
  </property>
  <property fmtid="{D5CDD505-2E9C-101B-9397-08002B2CF9AE}" pid="3" name="display_urn:schemas-microsoft-com:office:office#Editor">
    <vt:lpwstr>Capelli Stefania</vt:lpwstr>
  </property>
</Properties>
</file>