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TEVERE 2001-2003" sheetId="1" state="visible" r:id="rId2"/>
  </sheets>
  <definedNames>
    <definedName function="false" hidden="false" localSheetId="0" name="_xlnm.Print_Titles" vbProcedure="false">'183 TEVERE 2001-2003'!$1:$1</definedName>
    <definedName function="false" hidden="false" localSheetId="0" name="dbase" vbProcedure="false">'183 TEVERE 2001-2003'!$C$1:$E$1</definedName>
    <definedName function="false" hidden="false" localSheetId="0" name="Excel_BuiltIn__FilterDatabase" vbProcedure="false">'183 TEVERE 2001-2003'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859/04</t>
  </si>
  <si>
    <t xml:space="preserve">IMPORTO FINANZIAMENTO Euro Del. G.1961/06</t>
  </si>
  <si>
    <t xml:space="preserve">IMPORTO FINANZIAMENTO Euro Del. G.1577/07</t>
  </si>
  <si>
    <t xml:space="preserve">IMPORTO FINANZIAMENTO Euro Del. G.354/08</t>
  </si>
  <si>
    <t xml:space="preserve">IMPORTO FINANZIAMENTO Euro Del. G.686/11</t>
  </si>
  <si>
    <t xml:space="preserve">IMPORTO FINANZIAMENTO Euro Del. G.556/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ANNUALITA' 2003</t>
  </si>
  <si>
    <t xml:space="preserve">7E8H001</t>
  </si>
  <si>
    <t xml:space="preserve">000</t>
  </si>
  <si>
    <t xml:space="preserve">VERGHERETO - F. TEVERE - Manutenzione zone sorgenti</t>
  </si>
  <si>
    <t xml:space="preserve">FC</t>
  </si>
  <si>
    <t xml:space="preserve">Servizio Tecnico Bacino Romagna</t>
  </si>
  <si>
    <t xml:space="preserve">2E8H001</t>
  </si>
  <si>
    <t xml:space="preserve">VERGHERETO - Delocalizzazione di un fabbricato ad uso ristorante parzialmente edificato sul Fiume Tevere in località Ocri
+ € 50.000,00 cofinanziamento Autorità di Bacino</t>
  </si>
  <si>
    <t xml:space="preserve">Comune di Verghereto</t>
  </si>
  <si>
    <t xml:space="preserve">da riprogrammare</t>
  </si>
  <si>
    <t xml:space="preserve">7E8H002</t>
  </si>
  <si>
    <t xml:space="preserve">VERGHERETO - F. TEVERE - Interventi di manutenzion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7" activeCellId="0" sqref="L7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2" width="4.14"/>
    <col collapsed="false" customWidth="true" hidden="false" outlineLevel="0" max="3" min="3" style="0" width="58.28"/>
    <col collapsed="false" customWidth="true" hidden="false" outlineLevel="0" max="4" min="4" style="1" width="6.56"/>
    <col collapsed="false" customWidth="true" hidden="false" outlineLevel="0" max="5" min="5" style="3" width="12.7"/>
    <col collapsed="false" customWidth="true" hidden="true" outlineLevel="1" max="11" min="6" style="0" width="15.56"/>
    <col collapsed="false" customWidth="true" hidden="false" outlineLevel="0" max="12" min="12" style="0" width="12.85"/>
    <col collapsed="false" customWidth="true" hidden="true" outlineLevel="1" max="13" min="13" style="0" width="12.85"/>
    <col collapsed="false" customWidth="true" hidden="true" outlineLevel="1" max="14" min="14" style="0" width="10.71"/>
    <col collapsed="false" customWidth="true" hidden="false" outlineLevel="0" max="15" min="15" style="0" width="9.14"/>
  </cols>
  <sheetData>
    <row r="1" s="12" customFormat="true" ht="3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</row>
    <row r="2" customFormat="false" ht="18" hidden="false" customHeight="false" outlineLevel="0" collapsed="false">
      <c r="A2" s="13"/>
      <c r="B2" s="14"/>
      <c r="C2" s="15" t="s">
        <v>14</v>
      </c>
      <c r="D2" s="16"/>
      <c r="E2" s="17"/>
      <c r="M2" s="18"/>
      <c r="N2" s="19"/>
    </row>
    <row r="3" customFormat="false" ht="51" hidden="false" customHeight="false" outlineLevel="0" collapsed="false">
      <c r="A3" s="20" t="s">
        <v>15</v>
      </c>
      <c r="B3" s="21" t="s">
        <v>16</v>
      </c>
      <c r="C3" s="22" t="s">
        <v>17</v>
      </c>
      <c r="D3" s="23" t="s">
        <v>18</v>
      </c>
      <c r="E3" s="24" t="s">
        <v>19</v>
      </c>
      <c r="F3" s="25" t="n">
        <v>34091</v>
      </c>
      <c r="G3" s="25" t="n">
        <v>24548.57</v>
      </c>
      <c r="H3" s="25"/>
      <c r="I3" s="25"/>
      <c r="J3" s="25"/>
      <c r="K3" s="25" t="n">
        <v>24039.54</v>
      </c>
      <c r="L3" s="26" t="n">
        <f aca="false">K3</f>
        <v>24039.54</v>
      </c>
      <c r="M3" s="18" t="n">
        <f aca="false">F3</f>
        <v>34091</v>
      </c>
      <c r="N3" s="19" t="str">
        <f aca="false">IF(G3=M3,"NO","SI")</f>
        <v>SI</v>
      </c>
    </row>
    <row r="4" customFormat="false" ht="38.25" hidden="true" customHeight="false" outlineLevel="1" collapsed="false">
      <c r="A4" s="27" t="s">
        <v>20</v>
      </c>
      <c r="B4" s="28" t="s">
        <v>16</v>
      </c>
      <c r="C4" s="29" t="s">
        <v>21</v>
      </c>
      <c r="D4" s="30" t="s">
        <v>18</v>
      </c>
      <c r="E4" s="31" t="s">
        <v>22</v>
      </c>
      <c r="F4" s="32"/>
      <c r="G4" s="32" t="n">
        <v>10000</v>
      </c>
      <c r="H4" s="32" t="n">
        <v>10000</v>
      </c>
      <c r="I4" s="32" t="n">
        <v>10000</v>
      </c>
      <c r="J4" s="32" t="n">
        <v>0</v>
      </c>
      <c r="K4" s="32"/>
      <c r="L4" s="33"/>
      <c r="M4" s="34" t="n">
        <v>10000</v>
      </c>
      <c r="N4" s="35" t="str">
        <f aca="false">IF(G4=M4,"NO","SI")</f>
        <v>NO</v>
      </c>
    </row>
    <row r="5" customFormat="false" ht="12.75" hidden="false" customHeight="false" outlineLevel="0" collapsed="false">
      <c r="A5" s="20"/>
      <c r="B5" s="21"/>
      <c r="C5" s="22" t="s">
        <v>23</v>
      </c>
      <c r="D5" s="23"/>
      <c r="E5" s="24"/>
      <c r="F5" s="25"/>
      <c r="G5" s="25"/>
      <c r="H5" s="25"/>
      <c r="I5" s="25"/>
      <c r="J5" s="25"/>
      <c r="K5" s="25"/>
      <c r="L5" s="26" t="n">
        <v>10000</v>
      </c>
      <c r="M5" s="18"/>
      <c r="N5" s="19"/>
    </row>
    <row r="6" customFormat="false" ht="51" hidden="false" customHeight="false" outlineLevel="0" collapsed="false">
      <c r="A6" s="20" t="s">
        <v>24</v>
      </c>
      <c r="B6" s="21" t="s">
        <v>16</v>
      </c>
      <c r="C6" s="22" t="s">
        <v>25</v>
      </c>
      <c r="D6" s="23" t="s">
        <v>18</v>
      </c>
      <c r="E6" s="24" t="s">
        <v>19</v>
      </c>
      <c r="F6" s="25"/>
      <c r="G6" s="25" t="n">
        <v>11900</v>
      </c>
      <c r="H6" s="25"/>
      <c r="I6" s="25"/>
      <c r="J6" s="25"/>
      <c r="K6" s="25" t="n">
        <v>11884.15</v>
      </c>
      <c r="L6" s="26" t="n">
        <f aca="false">K6</f>
        <v>11884.15</v>
      </c>
      <c r="M6" s="18" t="n">
        <f aca="false">G6</f>
        <v>11900</v>
      </c>
      <c r="N6" s="19" t="str">
        <f aca="false">IF(G6=M6,"NO","SI")</f>
        <v>NO</v>
      </c>
    </row>
    <row r="9" customFormat="false" ht="12.75" hidden="false" customHeight="false" outlineLevel="0" collapsed="false">
      <c r="A9" s="36"/>
      <c r="B9" s="37"/>
      <c r="C9" s="38" t="s">
        <v>26</v>
      </c>
      <c r="D9" s="36"/>
      <c r="E9" s="39"/>
      <c r="F9" s="40"/>
      <c r="G9" s="40"/>
      <c r="H9" s="40"/>
      <c r="I9" s="40"/>
      <c r="J9" s="40"/>
      <c r="K9" s="40"/>
      <c r="L9" s="41" t="n">
        <f aca="false">SUM(L3:L8)</f>
        <v>45923.69</v>
      </c>
      <c r="M9" s="42" t="n">
        <f aca="false">SUM(M3:M8)</f>
        <v>55991</v>
      </c>
    </row>
  </sheetData>
  <conditionalFormatting sqref="F3:I6 J3:K3 J5:K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570138888888889" top="1.09027777777778" bottom="0.510416666666667" header="0.640277777777778" footer="0.275694444444444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EGGE 183/89: BACINO TEVERE - PROGRAMMA 2001-2003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1:17:34Z</dcterms:created>
  <dc:creator>Regione Emilia-Romagna</dc:creator>
  <dc:description/>
  <dc:language>en-US</dc:language>
  <cp:lastModifiedBy>stefania capelli</cp:lastModifiedBy>
  <cp:lastPrinted>2005-06-30T09:19:06Z</cp:lastPrinted>
  <dcterms:modified xsi:type="dcterms:W3CDTF">2021-10-07T1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46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roli Renata</vt:lpwstr>
  </property>
</Properties>
</file>