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8" sheetId="1" state="visible" r:id="rId2"/>
  </sheets>
  <definedNames>
    <definedName function="false" hidden="false" localSheetId="0" name="_xlnm.Print_Titles" vbProcedure="false">'17 2018'!$1:$1</definedName>
    <definedName function="false" hidden="false" localSheetId="0" name="Excel_BuiltIn__FilterDatabase" vbProcedure="false">'17 2018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883/2018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METRI CUBI DA ESTRARRE Del. G. 1346/2016</t>
  </si>
  <si>
    <t xml:space="preserve">METRI CUBI DA ESTRARRE</t>
  </si>
  <si>
    <t xml:space="preserve">2K1A017</t>
  </si>
  <si>
    <t xml:space="preserve">000</t>
  </si>
  <si>
    <t xml:space="preserve">PALAGANO (MO) - MONTEFIORINO (MO) - TORRENTE DRAGONE - Modellazione morfologica dell'alvelo del torrente Dragone mediante movimentazione ed asportazioni di materiali litoidi e realizzazone di opere di difesa a protezione dalla confluenza con il torrente Dolo fino a monte del Ponte di Mogno  (mc. 10000)</t>
  </si>
  <si>
    <t xml:space="preserve">MO</t>
  </si>
  <si>
    <t xml:space="preserve">Servizio coordinamento programmi speciali e presidi di competenza</t>
  </si>
  <si>
    <t xml:space="preserve">2K1A018</t>
  </si>
  <si>
    <t xml:space="preserve">MARANO SUL PANARO (MO) - GUIGLIA (MO) - SAVIGNANO (MO) - FIUME PANARO - Modellazione morfologica dell'alvelo del Fiume Panaro mediante movimentazione ed asportazioni di materiali litoidi e realizzazone di opere di difesa a protezione della sponda sinistra dal centro abitato di Marano fino alla località Casona.  (mc. 10000)</t>
  </si>
  <si>
    <t xml:space="preserve">2K1A019</t>
  </si>
  <si>
    <t xml:space="preserve">PRIGNANO SULLA SECCHIA (MO) - FUIME SECCHIA - Modellazione morfologica dell'alvelo del Fiume Secchia mediante movimentazione ed asportazioni di materiali litoidi dalla località Stignano a Case Azzoni e realizzazione opere di difesa a protezione della sponda destra.  (mc. 10000)</t>
  </si>
  <si>
    <t xml:space="preserve">2K1A020</t>
  </si>
  <si>
    <t xml:space="preserve">MONTEFIORINO (MO) - TORRENTE DOLO - Modellazione morfologica dell'alvelo del Torrente Dolo mediante movimentazione ed asportazioni di materiali litoidi e realizzazone di opere di difesa a protezione della sponda destra in prossimità della conluenza Dolo-Dragone in località La Piana.  (mc. 10000)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.00"/>
    <numFmt numFmtId="169" formatCode="#,##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6633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Normale 3" xfId="24"/>
    <cellStyle name="No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true" outlineLevel="1" max="6" min="6" style="4" width="19.85"/>
    <col collapsed="false" customWidth="true" hidden="false" outlineLevel="0" max="7" min="7" style="4" width="23.56"/>
    <col collapsed="false" customWidth="true" hidden="true" outlineLevel="1" max="8" min="8" style="5" width="14.56"/>
    <col collapsed="false" customWidth="true" hidden="true" outlineLevel="1" max="9" min="9" style="5" width="10.71"/>
    <col collapsed="false" customWidth="true" hidden="true" outlineLevel="1" max="10" min="10" style="5" width="12.56"/>
    <col collapsed="false" customWidth="true" hidden="false" outlineLevel="0" max="11" min="11" style="5" width="13.56"/>
    <col collapsed="false" customWidth="false" hidden="false" outlineLevel="0" max="257" min="12" style="5" width="9.14"/>
  </cols>
  <sheetData>
    <row r="1" s="16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</row>
    <row r="2" s="16" customFormat="true" ht="63.75" hidden="false" customHeight="false" outlineLevel="0" collapsed="false">
      <c r="A2" s="17" t="s">
        <v>11</v>
      </c>
      <c r="B2" s="18" t="s">
        <v>12</v>
      </c>
      <c r="C2" s="19" t="s">
        <v>13</v>
      </c>
      <c r="D2" s="20" t="s">
        <v>14</v>
      </c>
      <c r="E2" s="20" t="s">
        <v>15</v>
      </c>
      <c r="F2" s="21" t="n">
        <v>87000</v>
      </c>
      <c r="G2" s="22" t="n">
        <v>87000</v>
      </c>
      <c r="H2" s="23" t="n">
        <f aca="false">F2</f>
        <v>87000</v>
      </c>
      <c r="I2" s="24" t="str">
        <f aca="false">IF(G2=H2,"NO","SI")</f>
        <v>NO</v>
      </c>
      <c r="J2" s="25" t="n">
        <v>10000</v>
      </c>
      <c r="K2" s="26" t="n">
        <v>10000</v>
      </c>
    </row>
    <row r="3" s="16" customFormat="true" ht="63.75" hidden="false" customHeight="false" outlineLevel="0" collapsed="false">
      <c r="A3" s="17" t="s">
        <v>16</v>
      </c>
      <c r="B3" s="18" t="s">
        <v>12</v>
      </c>
      <c r="C3" s="19" t="s">
        <v>17</v>
      </c>
      <c r="D3" s="1" t="s">
        <v>14</v>
      </c>
      <c r="E3" s="1" t="s">
        <v>15</v>
      </c>
      <c r="F3" s="21" t="n">
        <v>87000</v>
      </c>
      <c r="G3" s="22" t="n">
        <v>87000</v>
      </c>
      <c r="H3" s="23" t="n">
        <f aca="false">F3</f>
        <v>87000</v>
      </c>
      <c r="I3" s="24" t="str">
        <f aca="false">IF(G3=H3,"NO","SI")</f>
        <v>NO</v>
      </c>
      <c r="J3" s="25" t="n">
        <v>10000</v>
      </c>
      <c r="K3" s="26" t="n">
        <v>10000</v>
      </c>
    </row>
    <row r="4" s="16" customFormat="true" ht="63.75" hidden="false" customHeight="false" outlineLevel="0" collapsed="false">
      <c r="A4" s="17" t="s">
        <v>18</v>
      </c>
      <c r="B4" s="18" t="s">
        <v>12</v>
      </c>
      <c r="C4" s="19" t="s">
        <v>19</v>
      </c>
      <c r="D4" s="1" t="s">
        <v>14</v>
      </c>
      <c r="E4" s="1" t="s">
        <v>15</v>
      </c>
      <c r="F4" s="21" t="n">
        <v>87000</v>
      </c>
      <c r="G4" s="22" t="n">
        <v>87000</v>
      </c>
      <c r="H4" s="23" t="n">
        <f aca="false">F4</f>
        <v>87000</v>
      </c>
      <c r="I4" s="24" t="str">
        <f aca="false">IF(G4=H4,"NO","SI")</f>
        <v>NO</v>
      </c>
      <c r="J4" s="25" t="n">
        <v>10000</v>
      </c>
      <c r="K4" s="26" t="n">
        <v>10000</v>
      </c>
    </row>
    <row r="5" s="16" customFormat="true" ht="63.75" hidden="false" customHeight="false" outlineLevel="0" collapsed="false">
      <c r="A5" s="17" t="s">
        <v>20</v>
      </c>
      <c r="B5" s="18" t="s">
        <v>12</v>
      </c>
      <c r="C5" s="19" t="s">
        <v>21</v>
      </c>
      <c r="D5" s="1" t="s">
        <v>14</v>
      </c>
      <c r="E5" s="1" t="s">
        <v>15</v>
      </c>
      <c r="F5" s="21" t="n">
        <v>87000</v>
      </c>
      <c r="G5" s="22" t="n">
        <v>87000</v>
      </c>
      <c r="H5" s="23" t="n">
        <f aca="false">F5</f>
        <v>87000</v>
      </c>
      <c r="I5" s="24" t="str">
        <f aca="false">IF(G5=H5,"NO","SI")</f>
        <v>NO</v>
      </c>
      <c r="J5" s="25" t="n">
        <v>10000</v>
      </c>
      <c r="K5" s="26" t="n">
        <v>10000</v>
      </c>
    </row>
    <row r="7" customFormat="false" ht="12.75" hidden="false" customHeight="false" outlineLevel="0" collapsed="false">
      <c r="A7" s="27"/>
      <c r="B7" s="28"/>
      <c r="C7" s="29" t="s">
        <v>22</v>
      </c>
      <c r="D7" s="27"/>
      <c r="E7" s="27"/>
      <c r="F7" s="30"/>
      <c r="G7" s="31" t="n">
        <f aca="false">SUM(G2:G6)</f>
        <v>348000</v>
      </c>
      <c r="H7" s="32" t="n">
        <f aca="false">SUM(H2:H6)</f>
        <v>348000</v>
      </c>
      <c r="I7" s="27"/>
      <c r="J7" s="27"/>
      <c r="K7" s="33" t="n">
        <f aca="false">SUM(K2:K6)</f>
        <v>40000</v>
      </c>
    </row>
  </sheetData>
  <printOptions headings="false" gridLines="true" gridLinesSet="true" horizontalCentered="true" verticalCentered="false"/>
  <pageMargins left="0.315277777777778" right="0.551388888888889" top="0.747916666666667" bottom="0.511805555555556" header="0.39375" footer="0.275694444444444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L.R.17/2004 PROGRAMMA 2018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8:21Z</dcterms:created>
  <dc:creator>Regione Emilia-Romagna</dc:creator>
  <dc:description/>
  <dc:language>en-US</dc:language>
  <cp:lastModifiedBy>stefania capelli</cp:lastModifiedBy>
  <cp:lastPrinted>2005-05-17T07:23:41Z</cp:lastPrinted>
  <dcterms:modified xsi:type="dcterms:W3CDTF">2018-08-02T08:21:18Z</dcterms:modified>
  <cp:revision>0</cp:revision>
  <dc:subject/>
  <dc:title/>
</cp:coreProperties>
</file>