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2018" sheetId="1" state="visible" r:id="rId2"/>
  </sheets>
  <definedNames>
    <definedName function="false" hidden="false" localSheetId="0" name="_xlnm.Print_Titles" vbProcedure="false">'152 2018'!$1:$1</definedName>
    <definedName function="false" hidden="false" localSheetId="0" name="Excel_BuiltIn__FilterDatabase" vbProcedure="false">'152 2018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884/201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1A2A701</t>
  </si>
  <si>
    <t xml:space="preserve">000</t>
  </si>
  <si>
    <t xml:space="preserve">ALTA VAL TIDONE (PC) - Prosecuzione dei lavori di consolidamento del versante sul quale si sviluppa l'abitato di Cocogni e la viabilità comunale e provinciale</t>
  </si>
  <si>
    <t xml:space="preserve">PC</t>
  </si>
  <si>
    <t xml:space="preserve">Servizio Area Affluenti del Po</t>
  </si>
  <si>
    <t xml:space="preserve">1A2A702</t>
  </si>
  <si>
    <t xml:space="preserve">TRAVO (PC) - Interventi di manutenzione straordinaria dei versanti e delle opere di consolidamento eseguite sui dissesti che interessano gli abitati di Casoni e Pilè</t>
  </si>
  <si>
    <t xml:space="preserve">1A2A703</t>
  </si>
  <si>
    <t xml:space="preserve">FARINI (PC) - Interventi di manutenzione straordinaria dei versanti e delle opere di consolidamento eseguite sui dissesti che interessano gli abitati di Gallare, Groppo e Farini capoluogo.</t>
  </si>
  <si>
    <t xml:space="preserve">1A2A704</t>
  </si>
  <si>
    <t xml:space="preserve">ALSENO (PC) - Prosecuzione dei lavori di consolidamento del versante sul quale si sviluppa parte dell'abitato di Castelnuovo Fogliani.</t>
  </si>
  <si>
    <t xml:space="preserve">1A2A705</t>
  </si>
  <si>
    <t xml:space="preserve">NEVIANO DEGLI ARDUINI (PR) - TORRENTE ENZA - Ripristino funzionalità opere idrauliche di difesa sondale nel torrente Enza nel tratto sottendente l'abitato da consolidare di</t>
  </si>
  <si>
    <t xml:space="preserve">PR</t>
  </si>
  <si>
    <t xml:space="preserve">Servizio coordinamento interventi urgenti e messa in sicurezza</t>
  </si>
  <si>
    <t xml:space="preserve">1A2A706</t>
  </si>
  <si>
    <t xml:space="preserve">FORNOVO TARO (PR) - RIO TORRETTA - RIO DI CITERNA - Rimozione materiale franato, risezionamento e ripristino idrografia superficiale sulla frana del Micone; Lavori di manutenzione alle opere esistenti e sistemazione sponde rio Torretta e rio di Citerna</t>
  </si>
  <si>
    <t xml:space="preserve">1A2A707</t>
  </si>
  <si>
    <t xml:space="preserve">CORNIGLIO (PR) - RIO DI GRAIANA - Lavori di manutenzione alle opere esistenti e ripristino idrografia superficiale in località Case Mattei; Lavori di manutenzione alle opere esistenti e ripristino idrografia superficiale in località Miano; Ripristino opere idrauliche a sostegno dei versanti nel Rio di Graiana.</t>
  </si>
  <si>
    <t xml:space="preserve">1A2A708</t>
  </si>
  <si>
    <t xml:space="preserve">MONCHIO DELLE CORTI (PR) - RIO CANALAZZO - Consolidamento della frana del rio Canalazzo nel capoluogo.</t>
  </si>
  <si>
    <t xml:space="preserve">1A2A709</t>
  </si>
  <si>
    <t xml:space="preserve">BAISO (RE) - Primi lavori di consolidamento e messa in sicurezza del dissesto idrogeologico che coinvolge l'abitato di Debbia.</t>
  </si>
  <si>
    <t xml:space="preserve">RE</t>
  </si>
  <si>
    <t xml:space="preserve">1A2A710</t>
  </si>
  <si>
    <t xml:space="preserve">PRIGNANO SULLA SECCHIA (MO) - Interventi di messa in sicurezza del versante a monte e a valle di via Pianazza in località Montebaranzone.</t>
  </si>
  <si>
    <t xml:space="preserve">MO</t>
  </si>
  <si>
    <t xml:space="preserve">Servizio coordinamento programmi speciali e presidi di competenza</t>
  </si>
  <si>
    <t xml:space="preserve">1A2A711</t>
  </si>
  <si>
    <t xml:space="preserve">FRASSINORO (MO) - Interventi di messa in sicurezza dei dissesti in località Fontanaluccia e Case Bernardi</t>
  </si>
  <si>
    <t xml:space="preserve">1A2C701</t>
  </si>
  <si>
    <t xml:space="preserve">COMUNI VARI (BO) - CASOLA VALSENIO (RA) - Opere di consolidamento negli abitati dichiarati da consolidare e interventi sui versanti nel Bacino del Reno.</t>
  </si>
  <si>
    <t xml:space="preserve">BO RA</t>
  </si>
  <si>
    <t xml:space="preserve">Servizio Area Reno e Po di Volano</t>
  </si>
  <si>
    <t xml:space="preserve">1A2F701</t>
  </si>
  <si>
    <t xml:space="preserve">BRISIGHELLA (RA) - Interventi di manutenzione straordinaria per la mitigazione del rischio lungo la parete gessosa sotto la torre dell'orologio, nell'abitato di Brisighella.</t>
  </si>
  <si>
    <t xml:space="preserve">RA</t>
  </si>
  <si>
    <t xml:space="preserve">Servizio Area Romagna</t>
  </si>
  <si>
    <t xml:space="preserve">1A2G701</t>
  </si>
  <si>
    <t xml:space="preserve">SANTARCANGELO (RN) - Interventi di consolidamento dell'abitato di Santarcangelo.</t>
  </si>
  <si>
    <t xml:space="preserve">RN</t>
  </si>
  <si>
    <t xml:space="preserve">1A2G702</t>
  </si>
  <si>
    <t xml:space="preserve">RIMINI (RN) - Intervento di mitigazione del rischio in località San Salvatore.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Normale 3" xfId="24"/>
    <cellStyle name="No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9.85"/>
    <col collapsed="false" customWidth="true" hidden="false" outlineLevel="0" max="7" min="7" style="5" width="14.56"/>
    <col collapsed="false" customWidth="true" hidden="true" outlineLevel="1" max="8" min="8" style="5" width="16.84"/>
    <col collapsed="false" customWidth="false" hidden="false" outlineLevel="0" max="257" min="9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s="14" customFormat="true" ht="38.25" hidden="false" customHeight="false" outlineLevel="0" collapsed="false">
      <c r="A2" s="15" t="s">
        <v>9</v>
      </c>
      <c r="B2" s="16" t="s">
        <v>10</v>
      </c>
      <c r="C2" s="17" t="s">
        <v>11</v>
      </c>
      <c r="D2" s="18" t="s">
        <v>12</v>
      </c>
      <c r="E2" s="18" t="s">
        <v>13</v>
      </c>
      <c r="F2" s="19" t="n">
        <v>45000</v>
      </c>
      <c r="G2" s="20" t="n">
        <v>45000</v>
      </c>
      <c r="H2" s="21" t="n">
        <f aca="false">F2</f>
        <v>45000</v>
      </c>
      <c r="I2" s="22" t="str">
        <f aca="false">IF(G2=H2,"NO","SI")</f>
        <v>NO</v>
      </c>
    </row>
    <row r="3" s="14" customFormat="true" ht="38.25" hidden="false" customHeight="false" outlineLevel="0" collapsed="false">
      <c r="A3" s="15" t="s">
        <v>14</v>
      </c>
      <c r="B3" s="16" t="s">
        <v>10</v>
      </c>
      <c r="C3" s="17" t="s">
        <v>15</v>
      </c>
      <c r="D3" s="18" t="s">
        <v>12</v>
      </c>
      <c r="E3" s="18" t="s">
        <v>13</v>
      </c>
      <c r="F3" s="19" t="n">
        <v>45000</v>
      </c>
      <c r="G3" s="20" t="n">
        <v>45000</v>
      </c>
      <c r="H3" s="21" t="n">
        <f aca="false">F3</f>
        <v>45000</v>
      </c>
      <c r="I3" s="22" t="str">
        <f aca="false">IF(G3=H3,"NO","SI")</f>
        <v>NO</v>
      </c>
    </row>
    <row r="4" s="14" customFormat="true" ht="38.25" hidden="false" customHeight="false" outlineLevel="0" collapsed="false">
      <c r="A4" s="15" t="s">
        <v>16</v>
      </c>
      <c r="B4" s="16" t="s">
        <v>10</v>
      </c>
      <c r="C4" s="17" t="s">
        <v>17</v>
      </c>
      <c r="D4" s="18" t="s">
        <v>12</v>
      </c>
      <c r="E4" s="18" t="s">
        <v>13</v>
      </c>
      <c r="F4" s="19" t="n">
        <v>45000</v>
      </c>
      <c r="G4" s="20" t="n">
        <v>45000</v>
      </c>
      <c r="H4" s="21" t="n">
        <f aca="false">F4</f>
        <v>45000</v>
      </c>
      <c r="I4" s="22" t="str">
        <f aca="false">IF(G4=H4,"NO","SI")</f>
        <v>NO</v>
      </c>
    </row>
    <row r="5" s="14" customFormat="true" ht="25.5" hidden="false" customHeight="false" outlineLevel="0" collapsed="false">
      <c r="A5" s="15" t="s">
        <v>18</v>
      </c>
      <c r="B5" s="16" t="s">
        <v>10</v>
      </c>
      <c r="C5" s="17" t="s">
        <v>19</v>
      </c>
      <c r="D5" s="18" t="s">
        <v>12</v>
      </c>
      <c r="E5" s="18" t="s">
        <v>13</v>
      </c>
      <c r="F5" s="19" t="n">
        <v>105000</v>
      </c>
      <c r="G5" s="20" t="n">
        <v>105000</v>
      </c>
      <c r="H5" s="21" t="n">
        <f aca="false">F5</f>
        <v>105000</v>
      </c>
      <c r="I5" s="22" t="str">
        <f aca="false">IF(G5=H5,"NO","SI")</f>
        <v>NO</v>
      </c>
    </row>
    <row r="6" s="14" customFormat="true" ht="63.75" hidden="false" customHeight="false" outlineLevel="0" collapsed="false">
      <c r="A6" s="15" t="s">
        <v>20</v>
      </c>
      <c r="B6" s="16" t="s">
        <v>10</v>
      </c>
      <c r="C6" s="17" t="s">
        <v>21</v>
      </c>
      <c r="D6" s="18" t="s">
        <v>22</v>
      </c>
      <c r="E6" s="18" t="s">
        <v>23</v>
      </c>
      <c r="F6" s="19" t="n">
        <v>50000</v>
      </c>
      <c r="G6" s="20" t="n">
        <v>50000</v>
      </c>
      <c r="H6" s="21" t="n">
        <f aca="false">F6</f>
        <v>50000</v>
      </c>
      <c r="I6" s="22" t="str">
        <f aca="false">IF(G6=H6,"NO","SI")</f>
        <v>NO</v>
      </c>
    </row>
    <row r="7" s="14" customFormat="true" ht="63.75" hidden="false" customHeight="false" outlineLevel="0" collapsed="false">
      <c r="A7" s="15" t="s">
        <v>24</v>
      </c>
      <c r="B7" s="16" t="s">
        <v>10</v>
      </c>
      <c r="C7" s="17" t="s">
        <v>25</v>
      </c>
      <c r="D7" s="18" t="s">
        <v>22</v>
      </c>
      <c r="E7" s="18" t="s">
        <v>23</v>
      </c>
      <c r="F7" s="19" t="n">
        <v>55000</v>
      </c>
      <c r="G7" s="20" t="n">
        <v>55000</v>
      </c>
      <c r="H7" s="21" t="n">
        <f aca="false">F7</f>
        <v>55000</v>
      </c>
      <c r="I7" s="22" t="str">
        <f aca="false">IF(G7=H7,"NO","SI")</f>
        <v>NO</v>
      </c>
    </row>
    <row r="8" s="14" customFormat="true" ht="63.75" hidden="false" customHeight="false" outlineLevel="0" collapsed="false">
      <c r="A8" s="15" t="s">
        <v>26</v>
      </c>
      <c r="B8" s="16" t="s">
        <v>10</v>
      </c>
      <c r="C8" s="17" t="s">
        <v>27</v>
      </c>
      <c r="D8" s="18" t="s">
        <v>22</v>
      </c>
      <c r="E8" s="18" t="s">
        <v>23</v>
      </c>
      <c r="F8" s="19" t="n">
        <v>45000</v>
      </c>
      <c r="G8" s="20" t="n">
        <v>45000</v>
      </c>
      <c r="H8" s="21" t="n">
        <f aca="false">F8</f>
        <v>45000</v>
      </c>
      <c r="I8" s="22" t="str">
        <f aca="false">IF(G8=H8,"NO","SI")</f>
        <v>NO</v>
      </c>
    </row>
    <row r="9" s="14" customFormat="true" ht="63.75" hidden="false" customHeight="false" outlineLevel="0" collapsed="false">
      <c r="A9" s="15" t="s">
        <v>28</v>
      </c>
      <c r="B9" s="16"/>
      <c r="C9" s="17" t="s">
        <v>29</v>
      </c>
      <c r="D9" s="18" t="s">
        <v>22</v>
      </c>
      <c r="E9" s="18" t="s">
        <v>23</v>
      </c>
      <c r="F9" s="19" t="n">
        <v>90000</v>
      </c>
      <c r="G9" s="20" t="n">
        <v>90000</v>
      </c>
      <c r="H9" s="21" t="n">
        <f aca="false">F9</f>
        <v>90000</v>
      </c>
      <c r="I9" s="22" t="str">
        <f aca="false">IF(G9=H9,"NO","SI")</f>
        <v>NO</v>
      </c>
    </row>
    <row r="10" s="14" customFormat="true" ht="25.5" hidden="false" customHeight="false" outlineLevel="0" collapsed="false">
      <c r="A10" s="15" t="s">
        <v>30</v>
      </c>
      <c r="B10" s="16"/>
      <c r="C10" s="17" t="s">
        <v>31</v>
      </c>
      <c r="D10" s="18" t="s">
        <v>32</v>
      </c>
      <c r="E10" s="18" t="s">
        <v>13</v>
      </c>
      <c r="F10" s="19" t="n">
        <v>240000</v>
      </c>
      <c r="G10" s="20" t="n">
        <v>240000</v>
      </c>
      <c r="H10" s="21" t="n">
        <f aca="false">F10</f>
        <v>240000</v>
      </c>
      <c r="I10" s="22" t="str">
        <f aca="false">IF(G10=H10,"NO","SI")</f>
        <v>NO</v>
      </c>
    </row>
    <row r="11" s="14" customFormat="true" ht="63.75" hidden="false" customHeight="false" outlineLevel="0" collapsed="false">
      <c r="A11" s="15" t="s">
        <v>33</v>
      </c>
      <c r="B11" s="16"/>
      <c r="C11" s="17" t="s">
        <v>34</v>
      </c>
      <c r="D11" s="18" t="s">
        <v>35</v>
      </c>
      <c r="E11" s="18" t="s">
        <v>36</v>
      </c>
      <c r="F11" s="19" t="n">
        <v>180000</v>
      </c>
      <c r="G11" s="20" t="n">
        <v>180000</v>
      </c>
      <c r="H11" s="21" t="n">
        <f aca="false">F11</f>
        <v>180000</v>
      </c>
      <c r="I11" s="22" t="str">
        <f aca="false">IF(G11=H11,"NO","SI")</f>
        <v>NO</v>
      </c>
    </row>
    <row r="12" s="14" customFormat="true" ht="63.75" hidden="false" customHeight="false" outlineLevel="0" collapsed="false">
      <c r="A12" s="15" t="s">
        <v>37</v>
      </c>
      <c r="B12" s="16"/>
      <c r="C12" s="17" t="s">
        <v>38</v>
      </c>
      <c r="D12" s="18" t="s">
        <v>35</v>
      </c>
      <c r="E12" s="18" t="s">
        <v>36</v>
      </c>
      <c r="F12" s="19" t="n">
        <v>60000</v>
      </c>
      <c r="G12" s="20" t="n">
        <v>60000</v>
      </c>
      <c r="H12" s="21" t="n">
        <f aca="false">F12</f>
        <v>60000</v>
      </c>
      <c r="I12" s="22" t="str">
        <f aca="false">IF(G12=H12,"NO","SI")</f>
        <v>NO</v>
      </c>
    </row>
    <row r="13" s="14" customFormat="true" ht="38.25" hidden="false" customHeight="false" outlineLevel="0" collapsed="false">
      <c r="A13" s="15" t="s">
        <v>39</v>
      </c>
      <c r="B13" s="16"/>
      <c r="C13" s="17" t="s">
        <v>40</v>
      </c>
      <c r="D13" s="18" t="s">
        <v>41</v>
      </c>
      <c r="E13" s="18" t="s">
        <v>42</v>
      </c>
      <c r="F13" s="19" t="n">
        <v>240000</v>
      </c>
      <c r="G13" s="20" t="n">
        <v>240000</v>
      </c>
      <c r="H13" s="21" t="n">
        <f aca="false">F13</f>
        <v>240000</v>
      </c>
      <c r="I13" s="22" t="str">
        <f aca="false">IF(G13=H13,"NO","SI")</f>
        <v>NO</v>
      </c>
    </row>
    <row r="14" s="14" customFormat="true" ht="38.25" hidden="false" customHeight="false" outlineLevel="0" collapsed="false">
      <c r="A14" s="15" t="s">
        <v>43</v>
      </c>
      <c r="B14" s="16"/>
      <c r="C14" s="17" t="s">
        <v>44</v>
      </c>
      <c r="D14" s="18" t="s">
        <v>45</v>
      </c>
      <c r="E14" s="18" t="s">
        <v>46</v>
      </c>
      <c r="F14" s="19" t="n">
        <v>80000</v>
      </c>
      <c r="G14" s="20" t="n">
        <v>80000</v>
      </c>
      <c r="H14" s="21" t="n">
        <f aca="false">F14</f>
        <v>80000</v>
      </c>
      <c r="I14" s="22" t="str">
        <f aca="false">IF(G14=H14,"NO","SI")</f>
        <v>NO</v>
      </c>
    </row>
    <row r="15" s="14" customFormat="true" ht="25.5" hidden="false" customHeight="false" outlineLevel="0" collapsed="false">
      <c r="A15" s="15" t="s">
        <v>47</v>
      </c>
      <c r="B15" s="16"/>
      <c r="C15" s="17" t="s">
        <v>48</v>
      </c>
      <c r="D15" s="18" t="s">
        <v>49</v>
      </c>
      <c r="E15" s="18" t="s">
        <v>46</v>
      </c>
      <c r="F15" s="19" t="n">
        <v>100000</v>
      </c>
      <c r="G15" s="20" t="n">
        <v>100000</v>
      </c>
      <c r="H15" s="21" t="n">
        <f aca="false">F15</f>
        <v>100000</v>
      </c>
      <c r="I15" s="22" t="str">
        <f aca="false">IF(G15=H15,"NO","SI")</f>
        <v>NO</v>
      </c>
    </row>
    <row r="16" s="14" customFormat="true" ht="25.5" hidden="false" customHeight="false" outlineLevel="0" collapsed="false">
      <c r="A16" s="15" t="s">
        <v>50</v>
      </c>
      <c r="B16" s="16"/>
      <c r="C16" s="17" t="s">
        <v>51</v>
      </c>
      <c r="D16" s="18" t="s">
        <v>49</v>
      </c>
      <c r="E16" s="18" t="s">
        <v>46</v>
      </c>
      <c r="F16" s="19" t="n">
        <v>120000</v>
      </c>
      <c r="G16" s="20" t="n">
        <v>120000</v>
      </c>
      <c r="H16" s="21" t="n">
        <f aca="false">F16</f>
        <v>120000</v>
      </c>
      <c r="I16" s="22" t="str">
        <f aca="false">IF(G16=H16,"NO","SI")</f>
        <v>NO</v>
      </c>
    </row>
    <row r="17" s="14" customFormat="true" ht="12.75" hidden="false" customHeight="false" outlineLevel="0" collapsed="false">
      <c r="A17" s="15"/>
      <c r="B17" s="16"/>
      <c r="C17" s="17"/>
      <c r="D17" s="18"/>
      <c r="E17" s="18"/>
      <c r="F17" s="19"/>
      <c r="G17" s="20"/>
      <c r="H17" s="21"/>
      <c r="I17" s="22"/>
    </row>
    <row r="18" customFormat="false" ht="12.75" hidden="false" customHeight="false" outlineLevel="0" collapsed="false">
      <c r="G18" s="4"/>
    </row>
    <row r="19" customFormat="false" ht="12.75" hidden="false" customHeight="false" outlineLevel="0" collapsed="false">
      <c r="A19" s="23"/>
      <c r="B19" s="24"/>
      <c r="C19" s="25" t="s">
        <v>52</v>
      </c>
      <c r="D19" s="23"/>
      <c r="E19" s="23"/>
      <c r="F19" s="26" t="n">
        <f aca="false">SUM(F2:F18)</f>
        <v>1500000</v>
      </c>
      <c r="G19" s="27" t="n">
        <f aca="false">SUM(G2:G18)</f>
        <v>1500000</v>
      </c>
      <c r="H19" s="28" t="n">
        <f aca="false">SUM(H2:H18)</f>
        <v>1500000</v>
      </c>
      <c r="I19" s="23"/>
    </row>
  </sheetData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D. Lgs.152/2006 PROGRAMMA 201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05-05-17T07:23:41Z</cp:lastPrinted>
  <dcterms:modified xsi:type="dcterms:W3CDTF">2018-12-04T16:19:01Z</dcterms:modified>
  <cp:revision>0</cp:revision>
  <dc:subject/>
  <dc:title/>
</cp:coreProperties>
</file>