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2 1995" sheetId="1" state="visible" r:id="rId2"/>
  </sheets>
  <definedNames>
    <definedName function="false" hidden="false" localSheetId="0" name="_xlnm.Print_Titles" vbProcedure="false">' 22 1995'!$1:$1</definedName>
    <definedName function="false" hidden="false" name="Excel_BuiltIn_Database" vbProcedure="false">' 22 1995'!$C$1:$G$21</definedName>
    <definedName function="false" hidden="false" localSheetId="0" name="Excel_BuiltIn__FilterDatabase" vbProcedure="false">' 22 1995'!$E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23/95</t>
  </si>
  <si>
    <t xml:space="preserve">IMPORTO FINANZIAMENTO Euro Del. G.23/95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COMPETENZA REGIONALE</t>
  </si>
  <si>
    <t xml:space="preserve">1I1A011</t>
  </si>
  <si>
    <t xml:space="preserve">000</t>
  </si>
  <si>
    <t xml:space="preserve">BARDI - Sistemazione frana di Osacca - 1° stralcio </t>
  </si>
  <si>
    <t xml:space="preserve">PR</t>
  </si>
  <si>
    <t xml:space="preserve">Servizio Tecnico Bacini degli Affluenti del Po</t>
  </si>
  <si>
    <t xml:space="preserve">1I1A013</t>
  </si>
  <si>
    <t xml:space="preserve">BARDI - Sistemazione frana di Osacca - 2° stralcio</t>
  </si>
  <si>
    <t xml:space="preserve">1I1A016</t>
  </si>
  <si>
    <t xml:space="preserve">MONCHIO DELLE CORTI - Sistemazione frana Vecciatica</t>
  </si>
  <si>
    <t xml:space="preserve">BORETTO - Ripristino palazzine uffici ARNI p. terra </t>
  </si>
  <si>
    <t xml:space="preserve">RE</t>
  </si>
  <si>
    <t xml:space="preserve">ARNI</t>
  </si>
  <si>
    <t xml:space="preserve">BORETTO - Ripristino impianti capannoni officina ARNI</t>
  </si>
  <si>
    <t xml:space="preserve">BORETTO - Ripristino capannoni motoristi ARNI</t>
  </si>
  <si>
    <t xml:space="preserve">BORETTO - Ripristino servizi generali e falegnameria ARNI</t>
  </si>
  <si>
    <t xml:space="preserve">BORETTO - Ripristino cabina elettrica ARNI</t>
  </si>
  <si>
    <t xml:space="preserve">BORETTO - Ripristino locali compressori e smaltimento gasoli</t>
  </si>
  <si>
    <t xml:space="preserve">BORETTO - Ripristino strutture esterne ARNI</t>
  </si>
  <si>
    <t xml:space="preserve">BORETTO - Perdita materiali stoccati nei reparti</t>
  </si>
  <si>
    <t xml:space="preserve">2I1A001</t>
  </si>
  <si>
    <t xml:space="preserve">FERRIERE - Opere idrauliche T. Nure e Grondana</t>
  </si>
  <si>
    <t xml:space="preserve">PC</t>
  </si>
  <si>
    <t xml:space="preserve">2I1A002</t>
  </si>
  <si>
    <t xml:space="preserve">FARINI - Opere idrauliche T. Nure e Lavaiana</t>
  </si>
  <si>
    <t xml:space="preserve">2I1A003</t>
  </si>
  <si>
    <t xml:space="preserve">BETTOLA - Opere idrauliche T. Nure, Farnese, Montà</t>
  </si>
  <si>
    <t xml:space="preserve">2I1A004</t>
  </si>
  <si>
    <t xml:space="preserve">COLI - Opere idrauliche T. Perino, Ghiaia ed Armelio</t>
  </si>
  <si>
    <t xml:space="preserve">2I1A005</t>
  </si>
  <si>
    <t xml:space="preserve">BOBBIO - Opere idrauliche T. Bobbio, Carlone, Dorba di Embrici</t>
  </si>
  <si>
    <t xml:space="preserve">2I1A006</t>
  </si>
  <si>
    <t xml:space="preserve">PALANZANO - Sistemazione idraulica dei Fossi di Ranzano</t>
  </si>
  <si>
    <t xml:space="preserve">2I1A007</t>
  </si>
  <si>
    <t xml:space="preserve">PALANZANO - Sistemazione idraulica rio Trevigna</t>
  </si>
  <si>
    <t xml:space="preserve">2I1A008</t>
  </si>
  <si>
    <t xml:space="preserve">PALANZANO - Sistemazione idraulica Fossi Selvani</t>
  </si>
  <si>
    <t xml:space="preserve">2I1A009</t>
  </si>
  <si>
    <t xml:space="preserve">PALANZANO - Sistemazione idraulica T. Cedra</t>
  </si>
  <si>
    <t xml:space="preserve">2I1A010</t>
  </si>
  <si>
    <t xml:space="preserve">PALANZANO - Sistemazione idraulica Fossi Capoluogo</t>
  </si>
  <si>
    <t xml:space="preserve">2I1A012</t>
  </si>
  <si>
    <t xml:space="preserve">BARDI - Sistemazione idraulica del Torr. Corsenna e del Rio Vallona</t>
  </si>
  <si>
    <t xml:space="preserve">2I1A014</t>
  </si>
  <si>
    <t xml:space="preserve">BARDI - Regimazione superficiale Ponte Ceno</t>
  </si>
  <si>
    <t xml:space="preserve">2I1A015</t>
  </si>
  <si>
    <t xml:space="preserve">BARDI - Sistemazione idraulica del Rio Brugnola e del Torrente Noveglia</t>
  </si>
  <si>
    <t xml:space="preserve">2I1A017</t>
  </si>
  <si>
    <t xml:space="preserve">MONCHIO DELLE CORTI - Sistemazione idraulica dei Rii Lavaggiolo e Dobbiara</t>
  </si>
  <si>
    <t xml:space="preserve">2I1A018</t>
  </si>
  <si>
    <t xml:space="preserve">MONCHIO DELLE CORTI - Sistemazione T. Cedra in Valditacca</t>
  </si>
  <si>
    <t xml:space="preserve">4I1B027</t>
  </si>
  <si>
    <t xml:space="preserve">GORO - Riparazione danni e Faro Gorino</t>
  </si>
  <si>
    <t xml:space="preserve">FE</t>
  </si>
  <si>
    <t xml:space="preserve">Servizio Tecnico Bacino Po di Volano</t>
  </si>
  <si>
    <t xml:space="preserve">Totale importo finanziamento</t>
  </si>
  <si>
    <t xml:space="preserve">COMPETENZA PROVINCIALE</t>
  </si>
  <si>
    <t xml:space="preserve">GUASTALLA - Ripristino manufatti in golena Po S.P. n.35</t>
  </si>
  <si>
    <t xml:space="preserve">Provincia di Reggio Emilia</t>
  </si>
  <si>
    <t xml:space="preserve">GUASTALLA - Ripristino viabilità Viale Po - 1° lotto</t>
  </si>
  <si>
    <t xml:space="preserve">ROCCABIANCA - Ripristino ponte loc. Ragazzola</t>
  </si>
  <si>
    <t xml:space="preserve">Provincia di Parma</t>
  </si>
  <si>
    <t xml:space="preserve">BOBBIO - Ripristino strade provinciali</t>
  </si>
  <si>
    <t xml:space="preserve">Provincia di Piacenza</t>
  </si>
  <si>
    <t xml:space="preserve">COMPETENZA COMUNALE</t>
  </si>
  <si>
    <t xml:space="preserve">FERRARA - Ripristino aree allagate derivazione acquedotto acoser</t>
  </si>
  <si>
    <t xml:space="preserve">Comune di Ferrara</t>
  </si>
  <si>
    <t xml:space="preserve">BRESCELLO - Ripristino viabilità comunale quartiere Ghiarole</t>
  </si>
  <si>
    <t xml:space="preserve">Comune di Brescello</t>
  </si>
  <si>
    <t xml:space="preserve">POLESINE - Sistemazione strade provinciali</t>
  </si>
  <si>
    <t xml:space="preserve">Comune di Polesine</t>
  </si>
  <si>
    <t xml:space="preserve">ROCCABIANCA - Ripristino strade comunali varie</t>
  </si>
  <si>
    <t xml:space="preserve">Comune di Roccabianca</t>
  </si>
  <si>
    <t xml:space="preserve">ROCCABIANCA - Ripristino ponte Mano</t>
  </si>
  <si>
    <t xml:space="preserve">MEZZANI - Viabilità loc. Mezzano superiore</t>
  </si>
  <si>
    <t xml:space="preserve">Comune di Mezzani</t>
  </si>
  <si>
    <t xml:space="preserve">MEZZANI - Viabilità V. Bocca d'Enza loc. Mezza</t>
  </si>
  <si>
    <t xml:space="preserve">MEZZANI - Viabilità traversa di Bocca d'Enza</t>
  </si>
  <si>
    <t xml:space="preserve">PALANZANO - Ripristino strada Palanzano-Ranzano</t>
  </si>
  <si>
    <t xml:space="preserve">Comune di Palanzano</t>
  </si>
  <si>
    <t xml:space="preserve">MONCHIO - Ripristino strada ponte Lugagnano</t>
  </si>
  <si>
    <t xml:space="preserve">Comune di Monchio delle Corti</t>
  </si>
  <si>
    <t xml:space="preserve">MONCHIO - Ripristino collettori fognari Trefiumi</t>
  </si>
  <si>
    <t xml:space="preserve">VIGOLZONE - Ripristino opere idrosanitarie e viabilità</t>
  </si>
  <si>
    <t xml:space="preserve">Comune di Vigolzone</t>
  </si>
  <si>
    <t xml:space="preserve">FERRIERE - Ripristino opere idrosanitarie e viabilità</t>
  </si>
  <si>
    <t xml:space="preserve">Comune di Ferriere</t>
  </si>
  <si>
    <t xml:space="preserve">FARINI - Ripristino opere idrosanitarie e viabilità</t>
  </si>
  <si>
    <t xml:space="preserve">Comune di Farini</t>
  </si>
  <si>
    <t xml:space="preserve">BETTOLA - Ripristino opere idrosanitarie e viabilità</t>
  </si>
  <si>
    <t xml:space="preserve">Comune di Bettola</t>
  </si>
  <si>
    <t xml:space="preserve">OTTONE - Ripristino opere idrosanitarie e viabilità</t>
  </si>
  <si>
    <t xml:space="preserve">Comune di Ottone</t>
  </si>
  <si>
    <t xml:space="preserve">COLI - Ripristino opere idrosanitarie e viabilità</t>
  </si>
  <si>
    <t xml:space="preserve">Comune di Coli</t>
  </si>
  <si>
    <t xml:space="preserve">BOBBIO - Ripristino opere idrosanitarie e viabilità</t>
  </si>
  <si>
    <t xml:space="preserve">Comune di Bobbio</t>
  </si>
  <si>
    <t xml:space="preserve">DIRETTAMENTE ALLE AMMINISTRAZIONI PROVINCIALI</t>
  </si>
  <si>
    <t xml:space="preserve">BRESCELLO - Danni rilevati e strutture S.P. n.41</t>
  </si>
  <si>
    <t xml:space="preserve">GUASTALLA - Ripristino rilevati e struttura S.P. n.35</t>
  </si>
  <si>
    <t xml:space="preserve">POLESINE - Ripristino viabilità provinciale</t>
  </si>
  <si>
    <t xml:space="preserve">ZIBELLO - Ripristino viabilità provinciale</t>
  </si>
  <si>
    <t xml:space="preserve">SISSA - Ripristino viabilità provinciale</t>
  </si>
  <si>
    <t xml:space="preserve">PALANZANO - Ripristino viabilità provinciale</t>
  </si>
  <si>
    <t xml:space="preserve">BARDI - Ripristino strada provinciale Val Ceno</t>
  </si>
  <si>
    <t xml:space="preserve">FARINI - Ripristino strade provinciali</t>
  </si>
  <si>
    <t xml:space="preserve">OTTONE - Ripristino strade provinciali</t>
  </si>
  <si>
    <t xml:space="preserve">COLI - Ripristino strade provinciali</t>
  </si>
  <si>
    <t xml:space="preserve">DIRETTAMENTE ALLE AMMINISTRAZIONI COMUNALI</t>
  </si>
  <si>
    <t xml:space="preserve">BONDENO - Ripristino danni loc. Rocca di stellata</t>
  </si>
  <si>
    <t xml:space="preserve">Comune di Bondeno</t>
  </si>
  <si>
    <t xml:space="preserve">BERRA - Ripristino OOPP Comunali in golena Fiume Po</t>
  </si>
  <si>
    <t xml:space="preserve">Comune di Berra</t>
  </si>
  <si>
    <t xml:space="preserve">MESOLA - Rinforzo ponte di Ariano</t>
  </si>
  <si>
    <t xml:space="preserve">Comune di Mesola</t>
  </si>
  <si>
    <t xml:space="preserve">BORETTO - Edificio comunale Lido Po </t>
  </si>
  <si>
    <t xml:space="preserve">Comune di Boretto</t>
  </si>
  <si>
    <t xml:space="preserve">GUALTIERI - Ripristino viale Po</t>
  </si>
  <si>
    <t xml:space="preserve">Comune di Gualtieri</t>
  </si>
  <si>
    <t xml:space="preserve">GUALTIERI - Ripristino via Ca di Sotto - Nane</t>
  </si>
  <si>
    <t xml:space="preserve">GUASTALLA - Ripristino viabilità Viale Capuccini</t>
  </si>
  <si>
    <t xml:space="preserve">Comune di Guastalla</t>
  </si>
  <si>
    <t xml:space="preserve">GUASTALLA - Ripristino strutture Ponte Crostolina 1 lotto</t>
  </si>
  <si>
    <t xml:space="preserve">LUZZARA - Ripristino via Neruda</t>
  </si>
  <si>
    <t xml:space="preserve">Comune di Luzzara</t>
  </si>
  <si>
    <t xml:space="preserve">ZIBELLO - Ripristino strade comunali varie</t>
  </si>
  <si>
    <t xml:space="preserve">Comune di Zibello</t>
  </si>
  <si>
    <t xml:space="preserve">ROCCABIANCA - Ripristino strada Quarta - 1° stralcio</t>
  </si>
  <si>
    <t xml:space="preserve">SISSA - Ripristino fabbricati Parco Maria Luigia C.</t>
  </si>
  <si>
    <t xml:space="preserve">Comune di Sissa</t>
  </si>
  <si>
    <t xml:space="preserve">SISSA - Ripristino Parco Maria Luigia </t>
  </si>
  <si>
    <t xml:space="preserve">COLORNO - Consolidamento Parco Ducale V.ro</t>
  </si>
  <si>
    <t xml:space="preserve">Comune di Colorno</t>
  </si>
  <si>
    <t xml:space="preserve">COLORNO - Ripristino Strada Sacchetta Po 1° stralcio</t>
  </si>
  <si>
    <t xml:space="preserve">MEZZANI - Ripristino ponte gas metano</t>
  </si>
  <si>
    <t xml:space="preserve">MEZZANI - Ripristino strada Via Parma Morta</t>
  </si>
  <si>
    <t xml:space="preserve">SORBOLO - Ripristino argini chiavica Enza-Coenzo</t>
  </si>
  <si>
    <t xml:space="preserve">Comune di Sorbolo</t>
  </si>
  <si>
    <t xml:space="preserve">PALANZANO - Rifacimento tratto fognari vari</t>
  </si>
  <si>
    <t xml:space="preserve">PALANZANO - Ripristino strada Vaestano Montede</t>
  </si>
  <si>
    <t xml:space="preserve">PALANZANO - Ripristino tratti fognari Isola</t>
  </si>
  <si>
    <t xml:space="preserve">PALANZANO - Ripristino tratti fognari Pratopian</t>
  </si>
  <si>
    <t xml:space="preserve">PALANZANO - Opere di presa Trevignano e Isola</t>
  </si>
  <si>
    <t xml:space="preserve">PALANZANO - Ripristino strada e tombinatura</t>
  </si>
  <si>
    <t xml:space="preserve">PALANZANO - Ripristino strada al monte di Valce</t>
  </si>
  <si>
    <t xml:space="preserve">PALANZANO - Ripristino strada Vaestano Nacca-P.</t>
  </si>
  <si>
    <t xml:space="preserve">PALANZANO - Ripristino opera di presa Ructi in Palanzano</t>
  </si>
  <si>
    <t xml:space="preserve">PALANZANO - Ripristino strada e tomb. Femmarine</t>
  </si>
  <si>
    <t xml:space="preserve">PALANZANO - Ripristino strada e tomb. Trevignano</t>
  </si>
  <si>
    <t xml:space="preserve">PALANZANO - Ripristino strada Rivasso Bardea</t>
  </si>
  <si>
    <t xml:space="preserve">BARDI - Ripristino strada Casanova chiesa</t>
  </si>
  <si>
    <t xml:space="preserve">Comune di Bardi</t>
  </si>
  <si>
    <t xml:space="preserve">BARDI - Ripristino strada Pareto di Casanova</t>
  </si>
  <si>
    <t xml:space="preserve">BARDI - Ripristino acquedotto S.Giustina Pio</t>
  </si>
  <si>
    <t xml:space="preserve">BARDI - Ripristino strada comunale Faccini</t>
  </si>
  <si>
    <t xml:space="preserve">BARDI - Ripresa frana di Osacca</t>
  </si>
  <si>
    <t xml:space="preserve">BARDI - Ripristino strada Castagneto Creda</t>
  </si>
  <si>
    <t xml:space="preserve">MONCHIO - Ripristino tombone Monchio capoluogo</t>
  </si>
  <si>
    <t xml:space="preserve">MONCHIO - Ripristino STRADA Lugagnao Tolara</t>
  </si>
  <si>
    <t xml:space="preserve">MONCHIO - Ripristino strada Monchio Basso</t>
  </si>
  <si>
    <t xml:space="preserve">VILLANOVA SULL'ARDA - Ripristino opere idrosanitarie e viabilità</t>
  </si>
  <si>
    <t xml:space="preserve">Comune di Villanova sull'Arda</t>
  </si>
  <si>
    <t xml:space="preserve">CASTELVETRO - Ripristino opere idrosanitarie e viabilità</t>
  </si>
  <si>
    <t xml:space="preserve">Comune di castelvetro</t>
  </si>
  <si>
    <t xml:space="preserve">SARMATO - Ripristino opere idrosanitarie e viabilità</t>
  </si>
  <si>
    <t xml:space="preserve">Comune di Sarmato</t>
  </si>
  <si>
    <t xml:space="preserve">MONTICELLI - Ripristino opere idrosanitarie e viabilità</t>
  </si>
  <si>
    <t xml:space="preserve">Comune di Monticelli</t>
  </si>
  <si>
    <t xml:space="preserve">CAORSO - Ripristino opere idrosanitarie e viabilità</t>
  </si>
  <si>
    <t xml:space="preserve">Comune di caorso</t>
  </si>
  <si>
    <t xml:space="preserve">CALENDASCO - Ripristino opere idrosanitarie e viabilità</t>
  </si>
  <si>
    <t xml:space="preserve">Comune di Calendasco</t>
  </si>
  <si>
    <t xml:space="preserve">ROTTOFRENO - Ripristino opere idrosanitarie e viabilità</t>
  </si>
  <si>
    <t xml:space="preserve">Comune di Rottofreno</t>
  </si>
  <si>
    <t xml:space="preserve">CASTEL S. GIOVANNI - Ripristino opere idrosanitarie e viabilità</t>
  </si>
  <si>
    <t xml:space="preserve">Comune di Castel San Giov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C26" colorId="64" zoomScale="85" zoomScaleNormal="8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56"/>
    <col collapsed="false" customWidth="true" hidden="false" outlineLevel="0" max="2" min="2" style="1" width="5.85"/>
    <col collapsed="false" customWidth="true" hidden="false" outlineLevel="0" max="3" min="3" style="2" width="46.14"/>
    <col collapsed="false" customWidth="true" hidden="false" outlineLevel="0" max="4" min="4" style="3" width="7.14"/>
    <col collapsed="false" customWidth="true" hidden="false" outlineLevel="0" max="5" min="5" style="1" width="15.28"/>
    <col collapsed="false" customWidth="true" hidden="true" outlineLevel="1" max="6" min="6" style="4" width="16.28"/>
    <col collapsed="false" customWidth="true" hidden="true" outlineLevel="1" max="7" min="7" style="5" width="16.56"/>
    <col collapsed="false" customWidth="true" hidden="false" outlineLevel="0" max="8" min="8" style="6" width="14.14"/>
    <col collapsed="false" customWidth="true" hidden="true" outlineLevel="1" max="10" min="9" style="7" width="15.28"/>
    <col collapsed="false" customWidth="true" hidden="true" outlineLevel="1" max="11" min="11" style="7" width="10.71"/>
    <col collapsed="false" customWidth="false" hidden="false" outlineLevel="0" max="257" min="12" style="6" width="9.14"/>
  </cols>
  <sheetData>
    <row r="1" s="18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</row>
    <row r="2" s="18" customFormat="true" ht="15.75" hidden="false" customHeight="false" outlineLevel="0" collapsed="false">
      <c r="A2" s="19"/>
      <c r="B2" s="20"/>
      <c r="C2" s="21" t="s">
        <v>11</v>
      </c>
      <c r="D2" s="22"/>
      <c r="E2" s="22"/>
      <c r="F2" s="23"/>
      <c r="G2" s="24"/>
      <c r="H2" s="25"/>
      <c r="I2" s="4"/>
      <c r="J2" s="26"/>
      <c r="K2" s="27"/>
    </row>
    <row r="3" customFormat="false" ht="38.25" hidden="false" customHeight="false" outlineLevel="0" collapsed="false">
      <c r="A3" s="28" t="s">
        <v>12</v>
      </c>
      <c r="B3" s="29" t="s">
        <v>13</v>
      </c>
      <c r="C3" s="30" t="s">
        <v>14</v>
      </c>
      <c r="D3" s="3" t="s">
        <v>15</v>
      </c>
      <c r="E3" s="31" t="s">
        <v>16</v>
      </c>
      <c r="F3" s="4" t="n">
        <v>100000000</v>
      </c>
      <c r="G3" s="32" t="n">
        <v>51645.6899089487</v>
      </c>
      <c r="H3" s="33" t="n">
        <v>51645.6899089487</v>
      </c>
      <c r="I3" s="4" t="n">
        <f aca="false">F3</f>
        <v>100000000</v>
      </c>
      <c r="J3" s="26" t="n">
        <f aca="false">I3/1936.27</f>
        <v>51645.6899089487</v>
      </c>
      <c r="K3" s="27" t="str">
        <f aca="false">IF(H3=J3,"NO","SI")</f>
        <v>NO</v>
      </c>
      <c r="M3" s="34"/>
    </row>
    <row r="4" customFormat="false" ht="38.25" hidden="false" customHeight="false" outlineLevel="0" collapsed="false">
      <c r="A4" s="28" t="s">
        <v>17</v>
      </c>
      <c r="B4" s="29" t="s">
        <v>13</v>
      </c>
      <c r="C4" s="2" t="s">
        <v>18</v>
      </c>
      <c r="D4" s="3" t="s">
        <v>15</v>
      </c>
      <c r="E4" s="31" t="s">
        <v>16</v>
      </c>
      <c r="F4" s="4" t="n">
        <v>100000000</v>
      </c>
      <c r="G4" s="32" t="n">
        <v>51645.6899089487</v>
      </c>
      <c r="H4" s="33" t="n">
        <v>51645.6899089487</v>
      </c>
      <c r="I4" s="4" t="n">
        <f aca="false">F4</f>
        <v>100000000</v>
      </c>
      <c r="J4" s="26" t="n">
        <f aca="false">I4/1936.27</f>
        <v>51645.6899089487</v>
      </c>
      <c r="K4" s="27" t="str">
        <f aca="false">IF(H4=J4,"NO","SI")</f>
        <v>NO</v>
      </c>
    </row>
    <row r="5" customFormat="false" ht="38.25" hidden="false" customHeight="false" outlineLevel="0" collapsed="false">
      <c r="A5" s="28" t="s">
        <v>19</v>
      </c>
      <c r="B5" s="29" t="s">
        <v>13</v>
      </c>
      <c r="C5" s="2" t="s">
        <v>20</v>
      </c>
      <c r="D5" s="3" t="s">
        <v>15</v>
      </c>
      <c r="E5" s="31" t="s">
        <v>16</v>
      </c>
      <c r="F5" s="4" t="n">
        <v>266000000</v>
      </c>
      <c r="G5" s="32" t="n">
        <v>137377.535157803</v>
      </c>
      <c r="H5" s="33" t="n">
        <v>137377.535157803</v>
      </c>
      <c r="I5" s="4" t="n">
        <f aca="false">F5</f>
        <v>266000000</v>
      </c>
      <c r="J5" s="26" t="n">
        <f aca="false">I5/1936.27</f>
        <v>137377.535157803</v>
      </c>
      <c r="K5" s="27" t="str">
        <f aca="false">IF(H5=J5,"NO","SI")</f>
        <v>NO</v>
      </c>
    </row>
    <row r="6" customFormat="false" ht="26.25" hidden="false" customHeight="true" outlineLevel="0" collapsed="false">
      <c r="A6" s="28"/>
      <c r="B6" s="29"/>
      <c r="C6" s="2" t="s">
        <v>21</v>
      </c>
      <c r="D6" s="3" t="s">
        <v>22</v>
      </c>
      <c r="E6" s="1" t="s">
        <v>23</v>
      </c>
      <c r="F6" s="35" t="n">
        <v>10000000</v>
      </c>
      <c r="G6" s="32" t="n">
        <v>5164.56899089487</v>
      </c>
      <c r="H6" s="33" t="n">
        <v>5164.56899089487</v>
      </c>
      <c r="I6" s="4" t="n">
        <f aca="false">F6</f>
        <v>10000000</v>
      </c>
      <c r="J6" s="26" t="n">
        <f aca="false">I6/1936.27</f>
        <v>5164.56899089487</v>
      </c>
      <c r="K6" s="27" t="str">
        <f aca="false">IF(H6=J6,"NO","SI")</f>
        <v>NO</v>
      </c>
    </row>
    <row r="7" customFormat="false" ht="25.5" hidden="false" customHeight="false" outlineLevel="0" collapsed="false">
      <c r="A7" s="28"/>
      <c r="B7" s="29"/>
      <c r="C7" s="2" t="s">
        <v>24</v>
      </c>
      <c r="D7" s="3" t="s">
        <v>22</v>
      </c>
      <c r="E7" s="1" t="s">
        <v>23</v>
      </c>
      <c r="F7" s="35" t="n">
        <v>29000000</v>
      </c>
      <c r="G7" s="32" t="n">
        <v>14977.2500735951</v>
      </c>
      <c r="H7" s="33" t="n">
        <v>14977.2500735951</v>
      </c>
      <c r="I7" s="4" t="n">
        <f aca="false">F7</f>
        <v>29000000</v>
      </c>
      <c r="J7" s="26" t="n">
        <f aca="false">I7/1936.27</f>
        <v>14977.2500735951</v>
      </c>
      <c r="K7" s="27" t="str">
        <f aca="false">IF(H7=J7,"NO","SI")</f>
        <v>NO</v>
      </c>
    </row>
    <row r="8" customFormat="false" ht="26.25" hidden="false" customHeight="true" outlineLevel="0" collapsed="false">
      <c r="A8" s="28"/>
      <c r="B8" s="29"/>
      <c r="C8" s="2" t="s">
        <v>25</v>
      </c>
      <c r="D8" s="3" t="s">
        <v>22</v>
      </c>
      <c r="E8" s="1" t="s">
        <v>23</v>
      </c>
      <c r="F8" s="35" t="n">
        <v>7000000</v>
      </c>
      <c r="G8" s="32" t="n">
        <v>3615.19829362641</v>
      </c>
      <c r="H8" s="33" t="n">
        <v>3615.19829362641</v>
      </c>
      <c r="I8" s="4" t="n">
        <f aca="false">F8</f>
        <v>7000000</v>
      </c>
      <c r="J8" s="26" t="n">
        <f aca="false">I8/1936.27</f>
        <v>3615.19829362641</v>
      </c>
      <c r="K8" s="27" t="str">
        <f aca="false">IF(H8=J8,"NO","SI")</f>
        <v>NO</v>
      </c>
    </row>
    <row r="9" customFormat="false" ht="26.25" hidden="false" customHeight="true" outlineLevel="0" collapsed="false">
      <c r="A9" s="28"/>
      <c r="B9" s="29"/>
      <c r="C9" s="2" t="s">
        <v>26</v>
      </c>
      <c r="D9" s="3" t="s">
        <v>22</v>
      </c>
      <c r="E9" s="1" t="s">
        <v>23</v>
      </c>
      <c r="F9" s="35" t="n">
        <v>15000000</v>
      </c>
      <c r="G9" s="32" t="n">
        <v>7746.8534863423</v>
      </c>
      <c r="H9" s="33" t="n">
        <v>7746.8534863423</v>
      </c>
      <c r="I9" s="4" t="n">
        <f aca="false">F9</f>
        <v>15000000</v>
      </c>
      <c r="J9" s="26" t="n">
        <f aca="false">I9/1936.27</f>
        <v>7746.8534863423</v>
      </c>
      <c r="K9" s="27" t="str">
        <f aca="false">IF(H9=J9,"NO","SI")</f>
        <v>NO</v>
      </c>
    </row>
    <row r="10" customFormat="false" ht="26.25" hidden="false" customHeight="true" outlineLevel="0" collapsed="false">
      <c r="A10" s="28"/>
      <c r="B10" s="29"/>
      <c r="C10" s="2" t="s">
        <v>27</v>
      </c>
      <c r="D10" s="3" t="s">
        <v>22</v>
      </c>
      <c r="E10" s="1" t="s">
        <v>23</v>
      </c>
      <c r="F10" s="35" t="n">
        <v>6000000</v>
      </c>
      <c r="G10" s="32" t="n">
        <v>3098.74139453692</v>
      </c>
      <c r="H10" s="33" t="n">
        <v>3098.74139453692</v>
      </c>
      <c r="I10" s="4" t="n">
        <f aca="false">F10</f>
        <v>6000000</v>
      </c>
      <c r="J10" s="26" t="n">
        <f aca="false">I10/1936.27</f>
        <v>3098.74139453692</v>
      </c>
      <c r="K10" s="27" t="str">
        <f aca="false">IF(H10=J10,"NO","SI")</f>
        <v>NO</v>
      </c>
    </row>
    <row r="11" customFormat="false" ht="26.25" hidden="false" customHeight="true" outlineLevel="0" collapsed="false">
      <c r="A11" s="28"/>
      <c r="B11" s="29"/>
      <c r="C11" s="2" t="s">
        <v>28</v>
      </c>
      <c r="D11" s="3" t="s">
        <v>22</v>
      </c>
      <c r="E11" s="1" t="s">
        <v>23</v>
      </c>
      <c r="F11" s="35" t="n">
        <v>8000000</v>
      </c>
      <c r="G11" s="32" t="n">
        <v>4131.65519271589</v>
      </c>
      <c r="H11" s="33" t="n">
        <v>4131.65519271589</v>
      </c>
      <c r="I11" s="4" t="n">
        <f aca="false">F11</f>
        <v>8000000</v>
      </c>
      <c r="J11" s="26" t="n">
        <f aca="false">I11/1936.27</f>
        <v>4131.65519271589</v>
      </c>
      <c r="K11" s="27" t="str">
        <f aca="false">IF(H11=J11,"NO","SI")</f>
        <v>NO</v>
      </c>
    </row>
    <row r="12" customFormat="false" ht="26.25" hidden="false" customHeight="true" outlineLevel="0" collapsed="false">
      <c r="A12" s="28"/>
      <c r="B12" s="29"/>
      <c r="C12" s="2" t="s">
        <v>29</v>
      </c>
      <c r="D12" s="3" t="s">
        <v>22</v>
      </c>
      <c r="E12" s="1" t="s">
        <v>23</v>
      </c>
      <c r="F12" s="35" t="n">
        <v>13000000</v>
      </c>
      <c r="G12" s="32" t="n">
        <v>6713.93968816333</v>
      </c>
      <c r="H12" s="33" t="n">
        <v>6713.93968816333</v>
      </c>
      <c r="I12" s="4" t="n">
        <f aca="false">F12</f>
        <v>13000000</v>
      </c>
      <c r="J12" s="26" t="n">
        <f aca="false">I12/1936.27</f>
        <v>6713.93968816333</v>
      </c>
      <c r="K12" s="27" t="str">
        <f aca="false">IF(H12=J12,"NO","SI")</f>
        <v>NO</v>
      </c>
    </row>
    <row r="13" customFormat="false" ht="26.25" hidden="false" customHeight="true" outlineLevel="0" collapsed="false">
      <c r="A13" s="28"/>
      <c r="B13" s="29"/>
      <c r="C13" s="2" t="s">
        <v>30</v>
      </c>
      <c r="D13" s="3" t="s">
        <v>22</v>
      </c>
      <c r="E13" s="1" t="s">
        <v>23</v>
      </c>
      <c r="F13" s="35" t="n">
        <v>31000000</v>
      </c>
      <c r="G13" s="32" t="n">
        <v>16010.1638717741</v>
      </c>
      <c r="H13" s="33" t="n">
        <v>16010.1638717741</v>
      </c>
      <c r="I13" s="4" t="n">
        <f aca="false">F13</f>
        <v>31000000</v>
      </c>
      <c r="J13" s="26" t="n">
        <f aca="false">I13/1936.27</f>
        <v>16010.1638717741</v>
      </c>
      <c r="K13" s="27" t="str">
        <f aca="false">IF(H13=J13,"NO","SI")</f>
        <v>NO</v>
      </c>
    </row>
    <row r="14" customFormat="false" ht="38.25" hidden="false" customHeight="false" outlineLevel="0" collapsed="false">
      <c r="A14" s="28" t="s">
        <v>31</v>
      </c>
      <c r="B14" s="29" t="s">
        <v>13</v>
      </c>
      <c r="C14" s="2" t="s">
        <v>32</v>
      </c>
      <c r="D14" s="3" t="s">
        <v>33</v>
      </c>
      <c r="E14" s="31" t="s">
        <v>16</v>
      </c>
      <c r="F14" s="4" t="n">
        <v>148000000</v>
      </c>
      <c r="G14" s="32" t="n">
        <v>76435.621065244</v>
      </c>
      <c r="H14" s="33" t="n">
        <v>76435.621065244</v>
      </c>
      <c r="I14" s="4" t="n">
        <f aca="false">F14</f>
        <v>148000000</v>
      </c>
      <c r="J14" s="26" t="n">
        <f aca="false">I14/1936.27</f>
        <v>76435.621065244</v>
      </c>
      <c r="K14" s="27" t="str">
        <f aca="false">IF(H14=J14,"NO","SI")</f>
        <v>NO</v>
      </c>
    </row>
    <row r="15" customFormat="false" ht="38.25" hidden="false" customHeight="false" outlineLevel="0" collapsed="false">
      <c r="A15" s="28" t="s">
        <v>34</v>
      </c>
      <c r="B15" s="29" t="s">
        <v>13</v>
      </c>
      <c r="C15" s="2" t="s">
        <v>35</v>
      </c>
      <c r="D15" s="3" t="s">
        <v>33</v>
      </c>
      <c r="E15" s="31" t="s">
        <v>16</v>
      </c>
      <c r="F15" s="4" t="n">
        <v>178000000</v>
      </c>
      <c r="G15" s="32" t="n">
        <v>91929.3280379286</v>
      </c>
      <c r="H15" s="33" t="n">
        <v>91929.3280379286</v>
      </c>
      <c r="I15" s="4" t="n">
        <f aca="false">F15</f>
        <v>178000000</v>
      </c>
      <c r="J15" s="26" t="n">
        <f aca="false">I15/1936.27</f>
        <v>91929.3280379286</v>
      </c>
      <c r="K15" s="27" t="str">
        <f aca="false">IF(H15=J15,"NO","SI")</f>
        <v>NO</v>
      </c>
    </row>
    <row r="16" customFormat="false" ht="38.25" hidden="false" customHeight="false" outlineLevel="0" collapsed="false">
      <c r="A16" s="28" t="s">
        <v>36</v>
      </c>
      <c r="B16" s="29" t="s">
        <v>13</v>
      </c>
      <c r="C16" s="2" t="s">
        <v>37</v>
      </c>
      <c r="D16" s="3" t="s">
        <v>33</v>
      </c>
      <c r="E16" s="31" t="s">
        <v>16</v>
      </c>
      <c r="F16" s="4" t="n">
        <v>150000000</v>
      </c>
      <c r="G16" s="32" t="n">
        <v>77468.534863423</v>
      </c>
      <c r="H16" s="33" t="n">
        <v>77468.534863423</v>
      </c>
      <c r="I16" s="4" t="n">
        <f aca="false">F16</f>
        <v>150000000</v>
      </c>
      <c r="J16" s="26" t="n">
        <f aca="false">I16/1936.27</f>
        <v>77468.534863423</v>
      </c>
      <c r="K16" s="27" t="str">
        <f aca="false">IF(H16=J16,"NO","SI")</f>
        <v>NO</v>
      </c>
    </row>
    <row r="17" customFormat="false" ht="38.25" hidden="false" customHeight="false" outlineLevel="0" collapsed="false">
      <c r="A17" s="28" t="s">
        <v>38</v>
      </c>
      <c r="B17" s="29" t="s">
        <v>13</v>
      </c>
      <c r="C17" s="2" t="s">
        <v>39</v>
      </c>
      <c r="D17" s="3" t="s">
        <v>33</v>
      </c>
      <c r="E17" s="31" t="s">
        <v>16</v>
      </c>
      <c r="F17" s="4" t="n">
        <v>200000000</v>
      </c>
      <c r="G17" s="32" t="n">
        <v>103291.379817897</v>
      </c>
      <c r="H17" s="33" t="n">
        <v>103291.379817897</v>
      </c>
      <c r="I17" s="4" t="n">
        <f aca="false">F17</f>
        <v>200000000</v>
      </c>
      <c r="J17" s="26" t="n">
        <f aca="false">I17/1936.27</f>
        <v>103291.379817897</v>
      </c>
      <c r="K17" s="27" t="str">
        <f aca="false">IF(H17=J17,"NO","SI")</f>
        <v>NO</v>
      </c>
    </row>
    <row r="18" customFormat="false" ht="38.25" hidden="false" customHeight="false" outlineLevel="0" collapsed="false">
      <c r="A18" s="28" t="s">
        <v>40</v>
      </c>
      <c r="B18" s="29" t="s">
        <v>13</v>
      </c>
      <c r="C18" s="2" t="s">
        <v>41</v>
      </c>
      <c r="D18" s="3" t="s">
        <v>33</v>
      </c>
      <c r="E18" s="31" t="s">
        <v>16</v>
      </c>
      <c r="F18" s="4" t="n">
        <v>500000000</v>
      </c>
      <c r="G18" s="32" t="n">
        <v>258228.449544743</v>
      </c>
      <c r="H18" s="33" t="n">
        <v>258228.449544743</v>
      </c>
      <c r="I18" s="4" t="n">
        <f aca="false">F18</f>
        <v>500000000</v>
      </c>
      <c r="J18" s="26" t="n">
        <f aca="false">I18/1936.27</f>
        <v>258228.449544743</v>
      </c>
      <c r="K18" s="27" t="str">
        <f aca="false">IF(H18=J18,"NO","SI")</f>
        <v>NO</v>
      </c>
    </row>
    <row r="19" customFormat="false" ht="38.25" hidden="false" customHeight="false" outlineLevel="0" collapsed="false">
      <c r="A19" s="28" t="s">
        <v>42</v>
      </c>
      <c r="B19" s="29" t="s">
        <v>13</v>
      </c>
      <c r="C19" s="2" t="s">
        <v>43</v>
      </c>
      <c r="D19" s="3" t="s">
        <v>15</v>
      </c>
      <c r="E19" s="31" t="s">
        <v>16</v>
      </c>
      <c r="F19" s="4" t="n">
        <v>300000000</v>
      </c>
      <c r="G19" s="32" t="n">
        <v>154937.069726846</v>
      </c>
      <c r="H19" s="33" t="n">
        <v>154937.069726846</v>
      </c>
      <c r="I19" s="4" t="n">
        <f aca="false">F19</f>
        <v>300000000</v>
      </c>
      <c r="J19" s="26" t="n">
        <f aca="false">I19/1936.27</f>
        <v>154937.069726846</v>
      </c>
      <c r="K19" s="27" t="str">
        <f aca="false">IF(H19=J19,"NO","SI")</f>
        <v>NO</v>
      </c>
    </row>
    <row r="20" customFormat="false" ht="38.25" hidden="false" customHeight="false" outlineLevel="0" collapsed="false">
      <c r="A20" s="28" t="s">
        <v>44</v>
      </c>
      <c r="B20" s="29" t="s">
        <v>13</v>
      </c>
      <c r="C20" s="2" t="s">
        <v>45</v>
      </c>
      <c r="D20" s="3" t="s">
        <v>15</v>
      </c>
      <c r="E20" s="31" t="s">
        <v>16</v>
      </c>
      <c r="F20" s="4" t="n">
        <v>200000000</v>
      </c>
      <c r="G20" s="32" t="n">
        <v>103291.379817897</v>
      </c>
      <c r="H20" s="33" t="n">
        <v>103291.379817897</v>
      </c>
      <c r="I20" s="4" t="n">
        <f aca="false">F20</f>
        <v>200000000</v>
      </c>
      <c r="J20" s="26" t="n">
        <f aca="false">I20/1936.27</f>
        <v>103291.379817897</v>
      </c>
      <c r="K20" s="27" t="str">
        <f aca="false">IF(H20=J20,"NO","SI")</f>
        <v>NO</v>
      </c>
    </row>
    <row r="21" customFormat="false" ht="38.25" hidden="false" customHeight="false" outlineLevel="0" collapsed="false">
      <c r="A21" s="28" t="s">
        <v>46</v>
      </c>
      <c r="B21" s="29" t="s">
        <v>13</v>
      </c>
      <c r="C21" s="2" t="s">
        <v>47</v>
      </c>
      <c r="D21" s="3" t="s">
        <v>15</v>
      </c>
      <c r="E21" s="31" t="s">
        <v>16</v>
      </c>
      <c r="F21" s="4" t="n">
        <v>165000000</v>
      </c>
      <c r="G21" s="32" t="n">
        <v>85215.3883497653</v>
      </c>
      <c r="H21" s="33" t="n">
        <v>85215.3883497653</v>
      </c>
      <c r="I21" s="4" t="n">
        <f aca="false">F21</f>
        <v>165000000</v>
      </c>
      <c r="J21" s="26" t="n">
        <f aca="false">I21/1936.27</f>
        <v>85215.3883497653</v>
      </c>
      <c r="K21" s="27" t="str">
        <f aca="false">IF(H21=J21,"NO","SI")</f>
        <v>NO</v>
      </c>
    </row>
    <row r="22" customFormat="false" ht="38.25" hidden="false" customHeight="false" outlineLevel="0" collapsed="false">
      <c r="A22" s="28" t="s">
        <v>48</v>
      </c>
      <c r="B22" s="29" t="s">
        <v>13</v>
      </c>
      <c r="C22" s="2" t="s">
        <v>49</v>
      </c>
      <c r="D22" s="3" t="s">
        <v>15</v>
      </c>
      <c r="E22" s="31" t="s">
        <v>16</v>
      </c>
      <c r="F22" s="4" t="n">
        <v>641000000</v>
      </c>
      <c r="G22" s="32" t="n">
        <v>331048.872316361</v>
      </c>
      <c r="H22" s="33" t="n">
        <v>331048.872316361</v>
      </c>
      <c r="I22" s="4" t="n">
        <f aca="false">F22</f>
        <v>641000000</v>
      </c>
      <c r="J22" s="26" t="n">
        <f aca="false">I22/1936.27</f>
        <v>331048.872316361</v>
      </c>
      <c r="K22" s="27" t="str">
        <f aca="false">IF(H22=J22,"NO","SI")</f>
        <v>NO</v>
      </c>
    </row>
    <row r="23" customFormat="false" ht="38.25" hidden="false" customHeight="false" outlineLevel="0" collapsed="false">
      <c r="A23" s="28" t="s">
        <v>50</v>
      </c>
      <c r="B23" s="29" t="s">
        <v>13</v>
      </c>
      <c r="C23" s="2" t="s">
        <v>51</v>
      </c>
      <c r="D23" s="3" t="s">
        <v>15</v>
      </c>
      <c r="E23" s="31" t="s">
        <v>16</v>
      </c>
      <c r="F23" s="4" t="n">
        <v>80000000</v>
      </c>
      <c r="G23" s="32" t="n">
        <v>41316.5519271589</v>
      </c>
      <c r="H23" s="33" t="n">
        <v>41316.5519271589</v>
      </c>
      <c r="I23" s="4" t="n">
        <f aca="false">F23</f>
        <v>80000000</v>
      </c>
      <c r="J23" s="26" t="n">
        <f aca="false">I23/1936.27</f>
        <v>41316.5519271589</v>
      </c>
      <c r="K23" s="27" t="str">
        <f aca="false">IF(H23=J23,"NO","SI")</f>
        <v>NO</v>
      </c>
    </row>
    <row r="24" customFormat="false" ht="38.25" hidden="false" customHeight="false" outlineLevel="0" collapsed="false">
      <c r="A24" s="28" t="s">
        <v>52</v>
      </c>
      <c r="B24" s="29" t="s">
        <v>13</v>
      </c>
      <c r="C24" s="2" t="s">
        <v>53</v>
      </c>
      <c r="D24" s="3" t="s">
        <v>15</v>
      </c>
      <c r="E24" s="31" t="s">
        <v>16</v>
      </c>
      <c r="F24" s="4" t="n">
        <v>200000000</v>
      </c>
      <c r="G24" s="32" t="n">
        <v>103291.379817897</v>
      </c>
      <c r="H24" s="33" t="n">
        <v>103291.379817897</v>
      </c>
      <c r="I24" s="4" t="n">
        <f aca="false">F24</f>
        <v>200000000</v>
      </c>
      <c r="J24" s="26" t="n">
        <f aca="false">I24/1936.27</f>
        <v>103291.379817897</v>
      </c>
      <c r="K24" s="27" t="str">
        <f aca="false">IF(H24=J24,"NO","SI")</f>
        <v>NO</v>
      </c>
    </row>
    <row r="25" customFormat="false" ht="38.25" hidden="false" customHeight="false" outlineLevel="0" collapsed="false">
      <c r="A25" s="28" t="s">
        <v>54</v>
      </c>
      <c r="B25" s="29" t="s">
        <v>13</v>
      </c>
      <c r="C25" s="2" t="s">
        <v>55</v>
      </c>
      <c r="D25" s="3" t="s">
        <v>15</v>
      </c>
      <c r="E25" s="31" t="s">
        <v>16</v>
      </c>
      <c r="F25" s="4" t="n">
        <v>120000000</v>
      </c>
      <c r="G25" s="32" t="n">
        <v>61974.8278907384</v>
      </c>
      <c r="H25" s="33" t="n">
        <v>61974.8278907384</v>
      </c>
      <c r="I25" s="4" t="n">
        <f aca="false">F25</f>
        <v>120000000</v>
      </c>
      <c r="J25" s="26" t="n">
        <f aca="false">I25/1936.27</f>
        <v>61974.8278907384</v>
      </c>
      <c r="K25" s="27" t="str">
        <f aca="false">IF(H25=J25,"NO","SI")</f>
        <v>NO</v>
      </c>
    </row>
    <row r="26" customFormat="false" ht="38.25" hidden="false" customHeight="false" outlineLevel="0" collapsed="false">
      <c r="A26" s="28" t="s">
        <v>56</v>
      </c>
      <c r="B26" s="29" t="s">
        <v>13</v>
      </c>
      <c r="C26" s="2" t="s">
        <v>57</v>
      </c>
      <c r="D26" s="3" t="s">
        <v>15</v>
      </c>
      <c r="E26" s="31" t="s">
        <v>16</v>
      </c>
      <c r="F26" s="4" t="n">
        <v>90000000</v>
      </c>
      <c r="G26" s="32" t="n">
        <v>46481.1209180538</v>
      </c>
      <c r="H26" s="33" t="n">
        <v>46481.1209180538</v>
      </c>
      <c r="I26" s="4" t="n">
        <f aca="false">F26</f>
        <v>90000000</v>
      </c>
      <c r="J26" s="26" t="n">
        <f aca="false">I26/1936.27</f>
        <v>46481.1209180538</v>
      </c>
      <c r="K26" s="27" t="str">
        <f aca="false">IF(H26=J26,"NO","SI")</f>
        <v>NO</v>
      </c>
    </row>
    <row r="27" customFormat="false" ht="38.25" hidden="false" customHeight="false" outlineLevel="0" collapsed="false">
      <c r="A27" s="28" t="s">
        <v>58</v>
      </c>
      <c r="B27" s="29" t="s">
        <v>13</v>
      </c>
      <c r="C27" s="2" t="s">
        <v>59</v>
      </c>
      <c r="D27" s="3" t="s">
        <v>15</v>
      </c>
      <c r="E27" s="31" t="s">
        <v>16</v>
      </c>
      <c r="F27" s="4" t="n">
        <v>200000000</v>
      </c>
      <c r="G27" s="32" t="n">
        <v>103291.379817897</v>
      </c>
      <c r="H27" s="33" t="n">
        <v>103291.379817897</v>
      </c>
      <c r="I27" s="4" t="n">
        <f aca="false">F27</f>
        <v>200000000</v>
      </c>
      <c r="J27" s="26" t="n">
        <f aca="false">I27/1936.27</f>
        <v>103291.379817897</v>
      </c>
      <c r="K27" s="27" t="str">
        <f aca="false">IF(H27=J27,"NO","SI")</f>
        <v>NO</v>
      </c>
    </row>
    <row r="28" customFormat="false" ht="38.25" hidden="false" customHeight="false" outlineLevel="0" collapsed="false">
      <c r="A28" s="28" t="s">
        <v>60</v>
      </c>
      <c r="B28" s="29" t="s">
        <v>13</v>
      </c>
      <c r="C28" s="2" t="s">
        <v>61</v>
      </c>
      <c r="D28" s="3" t="s">
        <v>15</v>
      </c>
      <c r="E28" s="31" t="s">
        <v>16</v>
      </c>
      <c r="F28" s="4" t="n">
        <v>200000000</v>
      </c>
      <c r="G28" s="32" t="n">
        <v>103291.379817897</v>
      </c>
      <c r="H28" s="33" t="n">
        <v>103291.379817897</v>
      </c>
      <c r="I28" s="4" t="n">
        <f aca="false">F28</f>
        <v>200000000</v>
      </c>
      <c r="J28" s="26" t="n">
        <f aca="false">I28/1936.27</f>
        <v>103291.379817897</v>
      </c>
      <c r="K28" s="27" t="str">
        <f aca="false">IF(H28=J28,"NO","SI")</f>
        <v>NO</v>
      </c>
    </row>
    <row r="29" customFormat="false" ht="38.25" hidden="false" customHeight="false" outlineLevel="0" collapsed="false">
      <c r="A29" s="36" t="s">
        <v>62</v>
      </c>
      <c r="B29" s="37" t="s">
        <v>13</v>
      </c>
      <c r="C29" s="38" t="s">
        <v>63</v>
      </c>
      <c r="D29" s="39" t="s">
        <v>64</v>
      </c>
      <c r="E29" s="31" t="s">
        <v>65</v>
      </c>
      <c r="F29" s="4" t="n">
        <v>15000000</v>
      </c>
      <c r="G29" s="32" t="n">
        <v>7746.8534863423</v>
      </c>
      <c r="H29" s="33" t="n">
        <v>7746.8534863423</v>
      </c>
      <c r="I29" s="4" t="n">
        <f aca="false">F29</f>
        <v>15000000</v>
      </c>
      <c r="J29" s="26" t="n">
        <f aca="false">I29/1936.27</f>
        <v>7746.8534863423</v>
      </c>
      <c r="K29" s="27" t="str">
        <f aca="false">IF(H29=J29,"NO","SI")</f>
        <v>NO</v>
      </c>
    </row>
    <row r="30" customFormat="false" ht="12.75" hidden="false" customHeight="false" outlineLevel="0" collapsed="false">
      <c r="A30" s="36"/>
      <c r="B30" s="37"/>
      <c r="C30" s="38"/>
      <c r="D30" s="39"/>
      <c r="E30" s="31"/>
      <c r="G30" s="32"/>
      <c r="H30" s="33"/>
      <c r="I30" s="4"/>
      <c r="J30" s="26"/>
      <c r="K30" s="27"/>
    </row>
    <row r="31" customFormat="false" ht="12.75" hidden="false" customHeight="false" outlineLevel="0" collapsed="false">
      <c r="A31" s="40"/>
      <c r="B31" s="40"/>
      <c r="C31" s="41" t="s">
        <v>66</v>
      </c>
      <c r="D31" s="42"/>
      <c r="E31" s="43"/>
      <c r="F31" s="44" t="n">
        <f aca="false">SUM(F3:F5,F14:F29)</f>
        <v>3853000000</v>
      </c>
      <c r="G31" s="45"/>
      <c r="H31" s="46" t="n">
        <f aca="false">F31/1936.27</f>
        <v>1989908.43219179</v>
      </c>
      <c r="I31" s="44" t="n">
        <f aca="false">SUM(I3:I5,I14:I29)</f>
        <v>3853000000</v>
      </c>
      <c r="J31" s="46" t="n">
        <f aca="false">I31/1936.27</f>
        <v>1989908.43219179</v>
      </c>
      <c r="K31" s="27"/>
    </row>
    <row r="32" customFormat="false" ht="12.75" hidden="false" customHeight="false" outlineLevel="0" collapsed="false">
      <c r="C32" s="47"/>
      <c r="D32" s="48"/>
      <c r="E32" s="40"/>
      <c r="F32" s="49"/>
      <c r="G32" s="50"/>
      <c r="H32" s="51"/>
      <c r="K32" s="27"/>
    </row>
    <row r="33" customFormat="false" ht="12.75" hidden="false" customHeight="false" outlineLevel="0" collapsed="false">
      <c r="C33" s="47"/>
      <c r="D33" s="48"/>
      <c r="E33" s="40"/>
      <c r="F33" s="49"/>
      <c r="G33" s="50"/>
      <c r="H33" s="51"/>
      <c r="K33" s="27"/>
    </row>
    <row r="34" customFormat="false" ht="15.75" hidden="false" customHeight="false" outlineLevel="0" collapsed="false">
      <c r="A34" s="28"/>
      <c r="B34" s="29"/>
      <c r="C34" s="21" t="s">
        <v>67</v>
      </c>
      <c r="D34" s="39"/>
      <c r="G34" s="32"/>
      <c r="H34" s="33"/>
      <c r="I34" s="4"/>
      <c r="J34" s="26"/>
      <c r="K34" s="27"/>
    </row>
    <row r="35" customFormat="false" ht="25.5" hidden="false" customHeight="false" outlineLevel="0" collapsed="false">
      <c r="A35" s="28"/>
      <c r="B35" s="29"/>
      <c r="C35" s="2" t="s">
        <v>68</v>
      </c>
      <c r="D35" s="39" t="s">
        <v>22</v>
      </c>
      <c r="E35" s="3" t="s">
        <v>69</v>
      </c>
      <c r="F35" s="4" t="n">
        <v>109000000</v>
      </c>
      <c r="G35" s="32" t="n">
        <v>56293.802000754</v>
      </c>
      <c r="H35" s="33" t="n">
        <v>56293.802000754</v>
      </c>
      <c r="I35" s="4" t="n">
        <f aca="false">F35</f>
        <v>109000000</v>
      </c>
      <c r="J35" s="26" t="n">
        <f aca="false">I35/1936.27</f>
        <v>56293.802000754</v>
      </c>
      <c r="K35" s="27" t="str">
        <f aca="false">IF(H35=J35,"NO","SI")</f>
        <v>NO</v>
      </c>
    </row>
    <row r="36" customFormat="false" ht="25.5" hidden="false" customHeight="false" outlineLevel="0" collapsed="false">
      <c r="C36" s="2" t="s">
        <v>70</v>
      </c>
      <c r="D36" s="39" t="s">
        <v>22</v>
      </c>
      <c r="E36" s="3" t="s">
        <v>69</v>
      </c>
      <c r="F36" s="4" t="n">
        <v>250000000</v>
      </c>
      <c r="G36" s="32" t="n">
        <v>129114.224772372</v>
      </c>
      <c r="H36" s="33" t="n">
        <v>129114.224772372</v>
      </c>
      <c r="I36" s="4" t="n">
        <f aca="false">F36</f>
        <v>250000000</v>
      </c>
      <c r="J36" s="26" t="n">
        <f aca="false">I36/1936.27</f>
        <v>129114.224772372</v>
      </c>
      <c r="K36" s="27" t="str">
        <f aca="false">IF(H36=J36,"NO","SI")</f>
        <v>NO</v>
      </c>
    </row>
    <row r="37" customFormat="false" ht="25.5" hidden="false" customHeight="false" outlineLevel="0" collapsed="false">
      <c r="A37" s="28"/>
      <c r="B37" s="29"/>
      <c r="C37" s="2" t="s">
        <v>71</v>
      </c>
      <c r="D37" s="39" t="s">
        <v>15</v>
      </c>
      <c r="E37" s="3" t="s">
        <v>72</v>
      </c>
      <c r="F37" s="4" t="n">
        <v>280000000</v>
      </c>
      <c r="G37" s="32" t="n">
        <v>144607.931745056</v>
      </c>
      <c r="H37" s="33" t="n">
        <v>144607.931745056</v>
      </c>
      <c r="I37" s="4" t="n">
        <f aca="false">F37</f>
        <v>280000000</v>
      </c>
      <c r="J37" s="26" t="n">
        <f aca="false">I37/1936.27</f>
        <v>144607.931745056</v>
      </c>
      <c r="K37" s="27" t="str">
        <f aca="false">IF(H37=J37,"NO","SI")</f>
        <v>NO</v>
      </c>
    </row>
    <row r="38" customFormat="false" ht="25.5" hidden="false" customHeight="false" outlineLevel="0" collapsed="false">
      <c r="C38" s="2" t="s">
        <v>73</v>
      </c>
      <c r="D38" s="39" t="s">
        <v>33</v>
      </c>
      <c r="E38" s="3" t="s">
        <v>74</v>
      </c>
      <c r="F38" s="4" t="n">
        <v>160000000</v>
      </c>
      <c r="G38" s="32" t="n">
        <v>82633.1038543178</v>
      </c>
      <c r="H38" s="33" t="n">
        <v>82633.1038543178</v>
      </c>
      <c r="I38" s="4" t="n">
        <f aca="false">F38</f>
        <v>160000000</v>
      </c>
      <c r="J38" s="26" t="n">
        <f aca="false">I38/1936.27</f>
        <v>82633.1038543178</v>
      </c>
      <c r="K38" s="27" t="str">
        <f aca="false">IF(H38=J38,"NO","SI")</f>
        <v>NO</v>
      </c>
    </row>
    <row r="39" customFormat="false" ht="15.75" hidden="false" customHeight="false" outlineLevel="0" collapsed="false">
      <c r="C39" s="21" t="s">
        <v>75</v>
      </c>
      <c r="D39" s="39"/>
      <c r="E39" s="3"/>
      <c r="G39" s="32" t="n">
        <v>0</v>
      </c>
      <c r="H39" s="33"/>
      <c r="I39" s="4"/>
      <c r="J39" s="26"/>
      <c r="K39" s="27"/>
    </row>
    <row r="40" customFormat="false" ht="25.5" hidden="false" customHeight="false" outlineLevel="0" collapsed="false">
      <c r="C40" s="52" t="s">
        <v>76</v>
      </c>
      <c r="D40" s="39" t="s">
        <v>64</v>
      </c>
      <c r="E40" s="3" t="s">
        <v>77</v>
      </c>
      <c r="F40" s="4" t="n">
        <v>125000000</v>
      </c>
      <c r="G40" s="32" t="n">
        <v>64557.1123861858</v>
      </c>
      <c r="H40" s="33" t="n">
        <v>64557.1123861858</v>
      </c>
      <c r="I40" s="4" t="n">
        <f aca="false">F40</f>
        <v>125000000</v>
      </c>
      <c r="J40" s="26" t="n">
        <f aca="false">I40/1936.27</f>
        <v>64557.1123861858</v>
      </c>
      <c r="K40" s="27" t="str">
        <f aca="false">IF(H40=J40,"NO","SI")</f>
        <v>NO</v>
      </c>
    </row>
    <row r="41" customFormat="false" ht="25.5" hidden="false" customHeight="false" outlineLevel="0" collapsed="false">
      <c r="C41" s="2" t="s">
        <v>78</v>
      </c>
      <c r="D41" s="39" t="s">
        <v>22</v>
      </c>
      <c r="E41" s="3" t="s">
        <v>79</v>
      </c>
      <c r="F41" s="4" t="n">
        <v>117000000</v>
      </c>
      <c r="G41" s="32" t="n">
        <v>60425.4571934699</v>
      </c>
      <c r="H41" s="33" t="n">
        <v>60425.4571934699</v>
      </c>
      <c r="I41" s="4" t="n">
        <f aca="false">F41</f>
        <v>117000000</v>
      </c>
      <c r="J41" s="26" t="n">
        <f aca="false">I41/1936.27</f>
        <v>60425.4571934699</v>
      </c>
      <c r="K41" s="27" t="str">
        <f aca="false">IF(H41=J41,"NO","SI")</f>
        <v>NO</v>
      </c>
    </row>
    <row r="42" customFormat="false" ht="25.5" hidden="false" customHeight="false" outlineLevel="0" collapsed="false">
      <c r="C42" s="2" t="s">
        <v>80</v>
      </c>
      <c r="D42" s="39" t="s">
        <v>15</v>
      </c>
      <c r="E42" s="3" t="s">
        <v>81</v>
      </c>
      <c r="F42" s="4" t="n">
        <v>101000000</v>
      </c>
      <c r="G42" s="32" t="n">
        <v>52162.1468080381</v>
      </c>
      <c r="H42" s="33" t="n">
        <v>52162.1468080381</v>
      </c>
      <c r="I42" s="4" t="n">
        <f aca="false">F42</f>
        <v>101000000</v>
      </c>
      <c r="J42" s="26" t="n">
        <f aca="false">I42/1936.27</f>
        <v>52162.1468080381</v>
      </c>
      <c r="K42" s="27" t="str">
        <f aca="false">IF(H42=J42,"NO","SI")</f>
        <v>NO</v>
      </c>
    </row>
    <row r="43" customFormat="false" ht="25.5" hidden="false" customHeight="false" outlineLevel="0" collapsed="false">
      <c r="C43" s="2" t="s">
        <v>82</v>
      </c>
      <c r="D43" s="39" t="s">
        <v>15</v>
      </c>
      <c r="E43" s="3" t="s">
        <v>83</v>
      </c>
      <c r="F43" s="4" t="n">
        <v>360000000</v>
      </c>
      <c r="G43" s="32" t="n">
        <v>185924.483672215</v>
      </c>
      <c r="H43" s="33" t="n">
        <v>185924.483672215</v>
      </c>
      <c r="I43" s="4" t="n">
        <f aca="false">F43</f>
        <v>360000000</v>
      </c>
      <c r="J43" s="26" t="n">
        <f aca="false">I43/1936.27</f>
        <v>185924.483672215</v>
      </c>
      <c r="K43" s="27" t="str">
        <f aca="false">IF(H43=J43,"NO","SI")</f>
        <v>NO</v>
      </c>
    </row>
    <row r="44" customFormat="false" ht="25.5" hidden="false" customHeight="false" outlineLevel="0" collapsed="false">
      <c r="C44" s="2" t="s">
        <v>84</v>
      </c>
      <c r="D44" s="39" t="s">
        <v>15</v>
      </c>
      <c r="E44" s="3" t="s">
        <v>83</v>
      </c>
      <c r="F44" s="4" t="n">
        <v>450000000</v>
      </c>
      <c r="G44" s="32" t="n">
        <v>232405.604590269</v>
      </c>
      <c r="H44" s="33" t="n">
        <v>232405.604590269</v>
      </c>
      <c r="I44" s="4" t="n">
        <f aca="false">F44</f>
        <v>450000000</v>
      </c>
      <c r="J44" s="26" t="n">
        <f aca="false">I44/1936.27</f>
        <v>232405.604590269</v>
      </c>
      <c r="K44" s="27" t="str">
        <f aca="false">IF(H44=J44,"NO","SI")</f>
        <v>NO</v>
      </c>
    </row>
    <row r="45" customFormat="false" ht="25.5" hidden="false" customHeight="false" outlineLevel="0" collapsed="false">
      <c r="C45" s="2" t="s">
        <v>85</v>
      </c>
      <c r="D45" s="39" t="s">
        <v>15</v>
      </c>
      <c r="E45" s="3" t="s">
        <v>86</v>
      </c>
      <c r="F45" s="4" t="n">
        <v>500000000</v>
      </c>
      <c r="G45" s="32" t="n">
        <v>258228.449544743</v>
      </c>
      <c r="H45" s="33" t="n">
        <v>258228.449544743</v>
      </c>
      <c r="I45" s="4" t="n">
        <f aca="false">F45</f>
        <v>500000000</v>
      </c>
      <c r="J45" s="26" t="n">
        <f aca="false">I45/1936.27</f>
        <v>258228.449544743</v>
      </c>
      <c r="K45" s="27" t="str">
        <f aca="false">IF(H45=J45,"NO","SI")</f>
        <v>NO</v>
      </c>
    </row>
    <row r="46" customFormat="false" ht="25.5" hidden="false" customHeight="false" outlineLevel="0" collapsed="false">
      <c r="C46" s="2" t="s">
        <v>87</v>
      </c>
      <c r="D46" s="39" t="s">
        <v>15</v>
      </c>
      <c r="E46" s="3" t="s">
        <v>86</v>
      </c>
      <c r="F46" s="4" t="n">
        <v>200000000</v>
      </c>
      <c r="G46" s="32" t="n">
        <v>103291.379817897</v>
      </c>
      <c r="H46" s="33" t="n">
        <v>103291.379817897</v>
      </c>
      <c r="I46" s="4" t="n">
        <f aca="false">F46</f>
        <v>200000000</v>
      </c>
      <c r="J46" s="26" t="n">
        <f aca="false">I46/1936.27</f>
        <v>103291.379817897</v>
      </c>
      <c r="K46" s="27" t="str">
        <f aca="false">IF(H46=J46,"NO","SI")</f>
        <v>NO</v>
      </c>
    </row>
    <row r="47" customFormat="false" ht="25.5" hidden="false" customHeight="false" outlineLevel="0" collapsed="false">
      <c r="C47" s="2" t="s">
        <v>88</v>
      </c>
      <c r="D47" s="39" t="s">
        <v>15</v>
      </c>
      <c r="E47" s="3" t="s">
        <v>86</v>
      </c>
      <c r="F47" s="4" t="n">
        <v>110000000</v>
      </c>
      <c r="G47" s="32" t="n">
        <v>56810.2588998435</v>
      </c>
      <c r="H47" s="33" t="n">
        <v>56810.2588998435</v>
      </c>
      <c r="I47" s="4" t="n">
        <f aca="false">F47</f>
        <v>110000000</v>
      </c>
      <c r="J47" s="26" t="n">
        <f aca="false">I47/1936.27</f>
        <v>56810.2588998435</v>
      </c>
      <c r="K47" s="27" t="str">
        <f aca="false">IF(H47=J47,"NO","SI")</f>
        <v>NO</v>
      </c>
    </row>
    <row r="48" customFormat="false" ht="25.5" hidden="false" customHeight="false" outlineLevel="0" collapsed="false">
      <c r="C48" s="2" t="s">
        <v>89</v>
      </c>
      <c r="D48" s="39" t="s">
        <v>15</v>
      </c>
      <c r="E48" s="3" t="s">
        <v>90</v>
      </c>
      <c r="F48" s="4" t="n">
        <v>195000000</v>
      </c>
      <c r="G48" s="32" t="n">
        <v>100709.09532245</v>
      </c>
      <c r="H48" s="33" t="n">
        <v>100709.09532245</v>
      </c>
      <c r="I48" s="4" t="n">
        <f aca="false">F48</f>
        <v>195000000</v>
      </c>
      <c r="J48" s="26" t="n">
        <f aca="false">I48/1936.27</f>
        <v>100709.09532245</v>
      </c>
      <c r="K48" s="27" t="str">
        <f aca="false">IF(H48=J48,"NO","SI")</f>
        <v>NO</v>
      </c>
    </row>
    <row r="49" customFormat="false" ht="38.25" hidden="false" customHeight="false" outlineLevel="0" collapsed="false">
      <c r="C49" s="2" t="s">
        <v>91</v>
      </c>
      <c r="D49" s="39" t="s">
        <v>15</v>
      </c>
      <c r="E49" s="3" t="s">
        <v>92</v>
      </c>
      <c r="F49" s="4" t="n">
        <v>300000000</v>
      </c>
      <c r="G49" s="32" t="n">
        <v>154937.069726846</v>
      </c>
      <c r="H49" s="33" t="n">
        <v>154937.069726846</v>
      </c>
      <c r="I49" s="4" t="n">
        <f aca="false">F49</f>
        <v>300000000</v>
      </c>
      <c r="J49" s="26" t="n">
        <f aca="false">I49/1936.27</f>
        <v>154937.069726846</v>
      </c>
      <c r="K49" s="27" t="str">
        <f aca="false">IF(H49=J49,"NO","SI")</f>
        <v>NO</v>
      </c>
    </row>
    <row r="50" customFormat="false" ht="38.25" hidden="false" customHeight="false" outlineLevel="0" collapsed="false">
      <c r="C50" s="52" t="s">
        <v>93</v>
      </c>
      <c r="D50" s="39" t="s">
        <v>15</v>
      </c>
      <c r="E50" s="3" t="s">
        <v>92</v>
      </c>
      <c r="F50" s="4" t="n">
        <v>236000000</v>
      </c>
      <c r="G50" s="32" t="n">
        <v>121883.828185119</v>
      </c>
      <c r="H50" s="33" t="n">
        <v>121883.828185119</v>
      </c>
      <c r="I50" s="4" t="n">
        <f aca="false">F50</f>
        <v>236000000</v>
      </c>
      <c r="J50" s="26" t="n">
        <f aca="false">I50/1936.27</f>
        <v>121883.828185119</v>
      </c>
      <c r="K50" s="27" t="str">
        <f aca="false">IF(H50=J50,"NO","SI")</f>
        <v>NO</v>
      </c>
    </row>
    <row r="51" customFormat="false" ht="25.5" hidden="false" customHeight="false" outlineLevel="0" collapsed="false">
      <c r="C51" s="2" t="s">
        <v>94</v>
      </c>
      <c r="D51" s="39" t="s">
        <v>33</v>
      </c>
      <c r="E51" s="3" t="s">
        <v>95</v>
      </c>
      <c r="F51" s="4" t="n">
        <v>1630000000</v>
      </c>
      <c r="G51" s="32" t="n">
        <v>841824.745515863</v>
      </c>
      <c r="H51" s="33" t="n">
        <v>841824.745515863</v>
      </c>
      <c r="I51" s="4" t="n">
        <f aca="false">F51</f>
        <v>1630000000</v>
      </c>
      <c r="J51" s="26" t="n">
        <f aca="false">I51/1936.27</f>
        <v>841824.745515863</v>
      </c>
      <c r="K51" s="27" t="str">
        <f aca="false">IF(H51=J51,"NO","SI")</f>
        <v>NO</v>
      </c>
    </row>
    <row r="52" customFormat="false" ht="25.5" hidden="false" customHeight="false" outlineLevel="0" collapsed="false">
      <c r="C52" s="2" t="s">
        <v>96</v>
      </c>
      <c r="D52" s="39" t="s">
        <v>33</v>
      </c>
      <c r="E52" s="3" t="s">
        <v>97</v>
      </c>
      <c r="F52" s="4" t="n">
        <v>200000000</v>
      </c>
      <c r="G52" s="32" t="n">
        <v>103291.379817897</v>
      </c>
      <c r="H52" s="33" t="n">
        <v>103291.379817897</v>
      </c>
      <c r="I52" s="4" t="n">
        <f aca="false">F52</f>
        <v>200000000</v>
      </c>
      <c r="J52" s="26" t="n">
        <f aca="false">I52/1936.27</f>
        <v>103291.379817897</v>
      </c>
      <c r="K52" s="27" t="str">
        <f aca="false">IF(H52=J52,"NO","SI")</f>
        <v>NO</v>
      </c>
    </row>
    <row r="53" customFormat="false" ht="12.75" hidden="false" customHeight="false" outlineLevel="0" collapsed="false">
      <c r="C53" s="2" t="s">
        <v>98</v>
      </c>
      <c r="D53" s="39" t="s">
        <v>33</v>
      </c>
      <c r="E53" s="3" t="s">
        <v>99</v>
      </c>
      <c r="F53" s="4" t="n">
        <v>200000000</v>
      </c>
      <c r="G53" s="32" t="n">
        <v>103291.379817897</v>
      </c>
      <c r="H53" s="33" t="n">
        <v>103291.379817897</v>
      </c>
      <c r="I53" s="4" t="n">
        <f aca="false">F53</f>
        <v>200000000</v>
      </c>
      <c r="J53" s="26" t="n">
        <f aca="false">I53/1936.27</f>
        <v>103291.379817897</v>
      </c>
      <c r="K53" s="27" t="str">
        <f aca="false">IF(H53=J53,"NO","SI")</f>
        <v>NO</v>
      </c>
    </row>
    <row r="54" customFormat="false" ht="25.5" hidden="false" customHeight="false" outlineLevel="0" collapsed="false">
      <c r="C54" s="2" t="s">
        <v>100</v>
      </c>
      <c r="D54" s="39" t="s">
        <v>33</v>
      </c>
      <c r="E54" s="3" t="s">
        <v>101</v>
      </c>
      <c r="F54" s="4" t="n">
        <v>135000000</v>
      </c>
      <c r="G54" s="32" t="n">
        <v>69721.6813770807</v>
      </c>
      <c r="H54" s="33" t="n">
        <v>69721.6813770807</v>
      </c>
      <c r="I54" s="4" t="n">
        <f aca="false">F54</f>
        <v>135000000</v>
      </c>
      <c r="J54" s="26" t="n">
        <f aca="false">I54/1936.27</f>
        <v>69721.6813770807</v>
      </c>
      <c r="K54" s="27" t="str">
        <f aca="false">IF(H54=J54,"NO","SI")</f>
        <v>NO</v>
      </c>
    </row>
    <row r="55" customFormat="false" ht="25.5" hidden="false" customHeight="false" outlineLevel="0" collapsed="false">
      <c r="C55" s="2" t="s">
        <v>102</v>
      </c>
      <c r="D55" s="39" t="s">
        <v>33</v>
      </c>
      <c r="E55" s="3" t="s">
        <v>103</v>
      </c>
      <c r="F55" s="4" t="n">
        <v>160000000</v>
      </c>
      <c r="G55" s="32" t="n">
        <v>82633.1038543178</v>
      </c>
      <c r="H55" s="33" t="n">
        <v>82633.1038543178</v>
      </c>
      <c r="I55" s="4" t="n">
        <f aca="false">F55</f>
        <v>160000000</v>
      </c>
      <c r="J55" s="26" t="n">
        <f aca="false">I55/1936.27</f>
        <v>82633.1038543178</v>
      </c>
      <c r="K55" s="27" t="str">
        <f aca="false">IF(H55=J55,"NO","SI")</f>
        <v>NO</v>
      </c>
    </row>
    <row r="56" customFormat="false" ht="12.75" hidden="false" customHeight="false" outlineLevel="0" collapsed="false">
      <c r="C56" s="2" t="s">
        <v>104</v>
      </c>
      <c r="D56" s="39" t="s">
        <v>33</v>
      </c>
      <c r="E56" s="3" t="s">
        <v>105</v>
      </c>
      <c r="F56" s="4" t="n">
        <v>160000000</v>
      </c>
      <c r="G56" s="32" t="n">
        <v>82633.1038543178</v>
      </c>
      <c r="H56" s="33" t="n">
        <v>82633.1038543178</v>
      </c>
      <c r="I56" s="4" t="n">
        <f aca="false">F56</f>
        <v>160000000</v>
      </c>
      <c r="J56" s="26" t="n">
        <f aca="false">I56/1936.27</f>
        <v>82633.1038543178</v>
      </c>
      <c r="K56" s="27" t="str">
        <f aca="false">IF(H56=J56,"NO","SI")</f>
        <v>NO</v>
      </c>
    </row>
    <row r="57" customFormat="false" ht="25.5" hidden="false" customHeight="false" outlineLevel="0" collapsed="false">
      <c r="C57" s="2" t="s">
        <v>106</v>
      </c>
      <c r="D57" s="39" t="s">
        <v>33</v>
      </c>
      <c r="E57" s="3" t="s">
        <v>107</v>
      </c>
      <c r="F57" s="4" t="n">
        <v>251000000</v>
      </c>
      <c r="G57" s="32" t="n">
        <v>129630.681671461</v>
      </c>
      <c r="H57" s="33" t="n">
        <v>129630.681671461</v>
      </c>
      <c r="I57" s="4" t="n">
        <f aca="false">F57</f>
        <v>251000000</v>
      </c>
      <c r="J57" s="26" t="n">
        <f aca="false">I57/1936.27</f>
        <v>129630.681671461</v>
      </c>
      <c r="K57" s="27" t="str">
        <f aca="false">IF(H57=J57,"NO","SI")</f>
        <v>NO</v>
      </c>
    </row>
    <row r="58" customFormat="false" ht="31.5" hidden="false" customHeight="false" outlineLevel="0" collapsed="false">
      <c r="C58" s="21" t="s">
        <v>108</v>
      </c>
      <c r="D58" s="39"/>
      <c r="E58" s="3"/>
      <c r="G58" s="32" t="n">
        <v>0</v>
      </c>
      <c r="H58" s="33"/>
      <c r="I58" s="4"/>
      <c r="J58" s="26"/>
      <c r="K58" s="27"/>
    </row>
    <row r="59" customFormat="false" ht="25.5" hidden="false" customHeight="false" outlineLevel="0" collapsed="false">
      <c r="A59" s="28"/>
      <c r="B59" s="29"/>
      <c r="C59" s="2" t="s">
        <v>109</v>
      </c>
      <c r="D59" s="39" t="s">
        <v>22</v>
      </c>
      <c r="E59" s="1" t="s">
        <v>69</v>
      </c>
      <c r="F59" s="4" t="n">
        <v>100000000</v>
      </c>
      <c r="G59" s="32" t="n">
        <v>51645.6899089487</v>
      </c>
      <c r="H59" s="33" t="n">
        <v>51645.6899089487</v>
      </c>
      <c r="I59" s="4" t="n">
        <f aca="false">F59</f>
        <v>100000000</v>
      </c>
      <c r="J59" s="26" t="n">
        <f aca="false">I59/1936.27</f>
        <v>51645.6899089487</v>
      </c>
      <c r="K59" s="27" t="str">
        <f aca="false">IF(H59=J59,"NO","SI")</f>
        <v>NO</v>
      </c>
    </row>
    <row r="60" customFormat="false" ht="25.5" hidden="false" customHeight="false" outlineLevel="0" collapsed="false">
      <c r="A60" s="28"/>
      <c r="B60" s="29"/>
      <c r="C60" s="2" t="s">
        <v>110</v>
      </c>
      <c r="D60" s="39" t="s">
        <v>22</v>
      </c>
      <c r="E60" s="1" t="s">
        <v>69</v>
      </c>
      <c r="F60" s="4" t="n">
        <v>100000000</v>
      </c>
      <c r="G60" s="32" t="n">
        <v>51645.6899089487</v>
      </c>
      <c r="H60" s="33" t="n">
        <v>51645.6899089487</v>
      </c>
      <c r="I60" s="4" t="n">
        <f aca="false">F60</f>
        <v>100000000</v>
      </c>
      <c r="J60" s="26" t="n">
        <f aca="false">I60/1936.27</f>
        <v>51645.6899089487</v>
      </c>
      <c r="K60" s="27" t="str">
        <f aca="false">IF(H60=J60,"NO","SI")</f>
        <v>NO</v>
      </c>
    </row>
    <row r="61" customFormat="false" ht="25.5" hidden="false" customHeight="false" outlineLevel="0" collapsed="false">
      <c r="A61" s="28"/>
      <c r="B61" s="29"/>
      <c r="C61" s="2" t="s">
        <v>111</v>
      </c>
      <c r="D61" s="39" t="s">
        <v>15</v>
      </c>
      <c r="E61" s="3" t="s">
        <v>72</v>
      </c>
      <c r="F61" s="4" t="n">
        <v>50000000</v>
      </c>
      <c r="G61" s="32" t="n">
        <v>25822.8449544743</v>
      </c>
      <c r="H61" s="33" t="n">
        <v>25822.8449544743</v>
      </c>
      <c r="I61" s="4" t="n">
        <f aca="false">F61</f>
        <v>50000000</v>
      </c>
      <c r="J61" s="26" t="n">
        <f aca="false">I61/1936.27</f>
        <v>25822.8449544743</v>
      </c>
      <c r="K61" s="27" t="str">
        <f aca="false">IF(H61=J61,"NO","SI")</f>
        <v>NO</v>
      </c>
    </row>
    <row r="62" customFormat="false" ht="25.5" hidden="false" customHeight="false" outlineLevel="0" collapsed="false">
      <c r="A62" s="28"/>
      <c r="B62" s="29"/>
      <c r="C62" s="2" t="s">
        <v>112</v>
      </c>
      <c r="D62" s="39" t="s">
        <v>15</v>
      </c>
      <c r="E62" s="3" t="s">
        <v>72</v>
      </c>
      <c r="F62" s="4" t="n">
        <v>50000000</v>
      </c>
      <c r="G62" s="32" t="n">
        <v>25822.8449544743</v>
      </c>
      <c r="H62" s="33" t="n">
        <v>25822.8449544743</v>
      </c>
      <c r="I62" s="4" t="n">
        <f aca="false">F62</f>
        <v>50000000</v>
      </c>
      <c r="J62" s="26" t="n">
        <f aca="false">I62/1936.27</f>
        <v>25822.8449544743</v>
      </c>
      <c r="K62" s="27" t="str">
        <f aca="false">IF(H62=J62,"NO","SI")</f>
        <v>NO</v>
      </c>
    </row>
    <row r="63" customFormat="false" ht="25.5" hidden="false" customHeight="false" outlineLevel="0" collapsed="false">
      <c r="A63" s="28"/>
      <c r="B63" s="29"/>
      <c r="C63" s="2" t="s">
        <v>113</v>
      </c>
      <c r="D63" s="39" t="s">
        <v>15</v>
      </c>
      <c r="E63" s="3" t="s">
        <v>72</v>
      </c>
      <c r="F63" s="4" t="n">
        <v>50000000</v>
      </c>
      <c r="G63" s="32" t="n">
        <v>25822.8449544743</v>
      </c>
      <c r="H63" s="33" t="n">
        <v>25822.8449544743</v>
      </c>
      <c r="I63" s="4" t="n">
        <f aca="false">F63</f>
        <v>50000000</v>
      </c>
      <c r="J63" s="26" t="n">
        <f aca="false">I63/1936.27</f>
        <v>25822.8449544743</v>
      </c>
      <c r="K63" s="27" t="str">
        <f aca="false">IF(H63=J63,"NO","SI")</f>
        <v>NO</v>
      </c>
    </row>
    <row r="64" customFormat="false" ht="25.5" hidden="false" customHeight="false" outlineLevel="0" collapsed="false">
      <c r="C64" s="2" t="s">
        <v>114</v>
      </c>
      <c r="D64" s="39" t="s">
        <v>15</v>
      </c>
      <c r="E64" s="3" t="s">
        <v>72</v>
      </c>
      <c r="F64" s="4" t="n">
        <v>30000000</v>
      </c>
      <c r="G64" s="32" t="n">
        <v>15493.7069726846</v>
      </c>
      <c r="H64" s="33" t="n">
        <v>15493.7069726846</v>
      </c>
      <c r="I64" s="4" t="n">
        <f aca="false">F64</f>
        <v>30000000</v>
      </c>
      <c r="J64" s="26" t="n">
        <f aca="false">I64/1936.27</f>
        <v>15493.7069726846</v>
      </c>
      <c r="K64" s="27" t="str">
        <f aca="false">IF(H64=J64,"NO","SI")</f>
        <v>NO</v>
      </c>
    </row>
    <row r="65" customFormat="false" ht="25.5" hidden="false" customHeight="false" outlineLevel="0" collapsed="false">
      <c r="C65" s="2" t="s">
        <v>115</v>
      </c>
      <c r="D65" s="39" t="s">
        <v>15</v>
      </c>
      <c r="E65" s="3" t="s">
        <v>72</v>
      </c>
      <c r="F65" s="4" t="n">
        <v>65000000</v>
      </c>
      <c r="G65" s="32" t="n">
        <v>33569.6984408166</v>
      </c>
      <c r="H65" s="33" t="n">
        <v>33569.6984408166</v>
      </c>
      <c r="I65" s="4" t="n">
        <f aca="false">F65</f>
        <v>65000000</v>
      </c>
      <c r="J65" s="26" t="n">
        <f aca="false">I65/1936.27</f>
        <v>33569.6984408166</v>
      </c>
      <c r="K65" s="27" t="str">
        <f aca="false">IF(H65=J65,"NO","SI")</f>
        <v>NO</v>
      </c>
    </row>
    <row r="66" customFormat="false" ht="25.5" hidden="false" customHeight="false" outlineLevel="0" collapsed="false">
      <c r="C66" s="2" t="s">
        <v>116</v>
      </c>
      <c r="D66" s="39" t="s">
        <v>33</v>
      </c>
      <c r="E66" s="3" t="s">
        <v>74</v>
      </c>
      <c r="F66" s="4" t="n">
        <v>58000000</v>
      </c>
      <c r="G66" s="32" t="n">
        <v>29954.5001471902</v>
      </c>
      <c r="H66" s="33" t="n">
        <v>29954.5001471902</v>
      </c>
      <c r="I66" s="4" t="n">
        <f aca="false">F66</f>
        <v>58000000</v>
      </c>
      <c r="J66" s="26" t="n">
        <f aca="false">I66/1936.27</f>
        <v>29954.5001471902</v>
      </c>
      <c r="K66" s="27" t="str">
        <f aca="false">IF(H66=J66,"NO","SI")</f>
        <v>NO</v>
      </c>
    </row>
    <row r="67" customFormat="false" ht="25.5" hidden="false" customHeight="false" outlineLevel="0" collapsed="false">
      <c r="C67" s="2" t="s">
        <v>117</v>
      </c>
      <c r="D67" s="39" t="s">
        <v>33</v>
      </c>
      <c r="E67" s="3" t="s">
        <v>74</v>
      </c>
      <c r="F67" s="4" t="n">
        <v>71000000</v>
      </c>
      <c r="G67" s="32" t="n">
        <v>36668.4398353535</v>
      </c>
      <c r="H67" s="33" t="n">
        <v>36668.4398353535</v>
      </c>
      <c r="I67" s="4" t="n">
        <f aca="false">F67</f>
        <v>71000000</v>
      </c>
      <c r="J67" s="26" t="n">
        <f aca="false">I67/1936.27</f>
        <v>36668.4398353535</v>
      </c>
      <c r="K67" s="27" t="str">
        <f aca="false">IF(H67=J67,"NO","SI")</f>
        <v>NO</v>
      </c>
    </row>
    <row r="68" customFormat="false" ht="25.5" hidden="false" customHeight="false" outlineLevel="0" collapsed="false">
      <c r="C68" s="2" t="s">
        <v>118</v>
      </c>
      <c r="D68" s="39" t="s">
        <v>33</v>
      </c>
      <c r="E68" s="3" t="s">
        <v>74</v>
      </c>
      <c r="F68" s="4" t="n">
        <v>65000000</v>
      </c>
      <c r="G68" s="32" t="n">
        <v>33569.6984408166</v>
      </c>
      <c r="H68" s="33" t="n">
        <v>33569.6984408166</v>
      </c>
      <c r="I68" s="4" t="n">
        <f aca="false">F68</f>
        <v>65000000</v>
      </c>
      <c r="J68" s="26" t="n">
        <f aca="false">I68/1936.27</f>
        <v>33569.6984408166</v>
      </c>
      <c r="K68" s="27" t="str">
        <f aca="false">IF(H68=J68,"NO","SI")</f>
        <v>NO</v>
      </c>
    </row>
    <row r="69" customFormat="false" ht="31.5" hidden="false" customHeight="false" outlineLevel="0" collapsed="false">
      <c r="C69" s="21" t="s">
        <v>119</v>
      </c>
      <c r="D69" s="39"/>
      <c r="G69" s="32" t="n">
        <v>0</v>
      </c>
      <c r="H69" s="33"/>
      <c r="I69" s="4"/>
      <c r="J69" s="26"/>
      <c r="K69" s="27"/>
    </row>
    <row r="70" customFormat="false" ht="25.5" hidden="false" customHeight="false" outlineLevel="0" collapsed="false">
      <c r="C70" s="2" t="s">
        <v>120</v>
      </c>
      <c r="D70" s="39" t="s">
        <v>64</v>
      </c>
      <c r="E70" s="3" t="s">
        <v>121</v>
      </c>
      <c r="F70" s="4" t="n">
        <v>70000000</v>
      </c>
      <c r="G70" s="32" t="n">
        <v>36151.9829362641</v>
      </c>
      <c r="H70" s="33" t="n">
        <v>36151.9829362641</v>
      </c>
      <c r="I70" s="4" t="n">
        <f aca="false">F70</f>
        <v>70000000</v>
      </c>
      <c r="J70" s="26" t="n">
        <f aca="false">I70/1936.27</f>
        <v>36151.9829362641</v>
      </c>
      <c r="K70" s="27" t="str">
        <f aca="false">IF(H70=J70,"NO","SI")</f>
        <v>NO</v>
      </c>
    </row>
    <row r="71" customFormat="false" ht="14.25" hidden="false" customHeight="true" outlineLevel="0" collapsed="false">
      <c r="C71" s="2" t="s">
        <v>122</v>
      </c>
      <c r="D71" s="39" t="s">
        <v>64</v>
      </c>
      <c r="E71" s="3" t="s">
        <v>123</v>
      </c>
      <c r="F71" s="4" t="n">
        <v>48000000</v>
      </c>
      <c r="G71" s="32" t="n">
        <v>24789.9311562954</v>
      </c>
      <c r="H71" s="33" t="n">
        <v>24789.9311562954</v>
      </c>
      <c r="I71" s="4" t="n">
        <f aca="false">F71</f>
        <v>48000000</v>
      </c>
      <c r="J71" s="26" t="n">
        <f aca="false">I71/1936.27</f>
        <v>24789.9311562954</v>
      </c>
      <c r="K71" s="27" t="str">
        <f aca="false">IF(H71=J71,"NO","SI")</f>
        <v>NO</v>
      </c>
    </row>
    <row r="72" customFormat="false" ht="25.5" hidden="false" customHeight="false" outlineLevel="0" collapsed="false">
      <c r="C72" s="2" t="s">
        <v>124</v>
      </c>
      <c r="D72" s="39" t="s">
        <v>64</v>
      </c>
      <c r="E72" s="3" t="s">
        <v>125</v>
      </c>
      <c r="F72" s="4" t="n">
        <v>55000000</v>
      </c>
      <c r="G72" s="32" t="n">
        <v>28405.1294499218</v>
      </c>
      <c r="H72" s="33" t="n">
        <v>28405.1294499218</v>
      </c>
      <c r="I72" s="4" t="n">
        <f aca="false">F72</f>
        <v>55000000</v>
      </c>
      <c r="J72" s="26" t="n">
        <f aca="false">I72/1936.27</f>
        <v>28405.1294499218</v>
      </c>
      <c r="K72" s="27" t="str">
        <f aca="false">IF(H72=J72,"NO","SI")</f>
        <v>NO</v>
      </c>
    </row>
    <row r="73" customFormat="false" ht="25.5" hidden="false" customHeight="false" outlineLevel="0" collapsed="false">
      <c r="C73" s="2" t="s">
        <v>126</v>
      </c>
      <c r="D73" s="39" t="s">
        <v>22</v>
      </c>
      <c r="E73" s="3" t="s">
        <v>127</v>
      </c>
      <c r="F73" s="35" t="n">
        <v>26000000</v>
      </c>
      <c r="G73" s="32" t="n">
        <v>13427.8793763267</v>
      </c>
      <c r="H73" s="33" t="n">
        <v>13427.8793763267</v>
      </c>
      <c r="I73" s="4" t="n">
        <f aca="false">F73</f>
        <v>26000000</v>
      </c>
      <c r="J73" s="26" t="n">
        <f aca="false">I73/1936.27</f>
        <v>13427.8793763267</v>
      </c>
      <c r="K73" s="27" t="str">
        <f aca="false">IF(H73=J73,"NO","SI")</f>
        <v>NO</v>
      </c>
    </row>
    <row r="74" customFormat="false" ht="25.5" hidden="false" customHeight="false" outlineLevel="0" collapsed="false">
      <c r="C74" s="2" t="s">
        <v>128</v>
      </c>
      <c r="D74" s="39" t="s">
        <v>22</v>
      </c>
      <c r="E74" s="3" t="s">
        <v>129</v>
      </c>
      <c r="F74" s="4" t="n">
        <v>80000000</v>
      </c>
      <c r="G74" s="32" t="n">
        <v>41316.5519271589</v>
      </c>
      <c r="H74" s="33" t="n">
        <v>41316.5519271589</v>
      </c>
      <c r="I74" s="4" t="n">
        <f aca="false">F74</f>
        <v>80000000</v>
      </c>
      <c r="J74" s="26" t="n">
        <f aca="false">I74/1936.27</f>
        <v>41316.5519271589</v>
      </c>
      <c r="K74" s="27" t="str">
        <f aca="false">IF(H74=J74,"NO","SI")</f>
        <v>NO</v>
      </c>
    </row>
    <row r="75" customFormat="false" ht="25.5" hidden="false" customHeight="false" outlineLevel="0" collapsed="false">
      <c r="C75" s="2" t="s">
        <v>130</v>
      </c>
      <c r="D75" s="39" t="s">
        <v>22</v>
      </c>
      <c r="E75" s="3" t="s">
        <v>129</v>
      </c>
      <c r="F75" s="4" t="n">
        <v>4000000</v>
      </c>
      <c r="G75" s="32" t="n">
        <v>2065.82759635795</v>
      </c>
      <c r="H75" s="33" t="n">
        <v>2065.82759635795</v>
      </c>
      <c r="I75" s="4" t="n">
        <f aca="false">F75</f>
        <v>4000000</v>
      </c>
      <c r="J75" s="26" t="n">
        <f aca="false">I75/1936.27</f>
        <v>2065.82759635795</v>
      </c>
      <c r="K75" s="27" t="str">
        <f aca="false">IF(H75=J75,"NO","SI")</f>
        <v>NO</v>
      </c>
    </row>
    <row r="76" customFormat="false" ht="25.5" hidden="false" customHeight="false" outlineLevel="0" collapsed="false">
      <c r="C76" s="2" t="s">
        <v>131</v>
      </c>
      <c r="D76" s="39" t="s">
        <v>22</v>
      </c>
      <c r="E76" s="3" t="s">
        <v>132</v>
      </c>
      <c r="F76" s="4" t="n">
        <v>50000000</v>
      </c>
      <c r="G76" s="32" t="n">
        <v>25822.8449544743</v>
      </c>
      <c r="H76" s="33" t="n">
        <v>25822.8449544743</v>
      </c>
      <c r="I76" s="4" t="n">
        <f aca="false">F76</f>
        <v>50000000</v>
      </c>
      <c r="J76" s="26" t="n">
        <f aca="false">I76/1936.27</f>
        <v>25822.8449544743</v>
      </c>
      <c r="K76" s="27" t="str">
        <f aca="false">IF(H76=J76,"NO","SI")</f>
        <v>NO</v>
      </c>
    </row>
    <row r="77" customFormat="false" ht="25.5" hidden="false" customHeight="false" outlineLevel="0" collapsed="false">
      <c r="C77" s="52" t="s">
        <v>133</v>
      </c>
      <c r="D77" s="39" t="s">
        <v>22</v>
      </c>
      <c r="E77" s="3" t="s">
        <v>132</v>
      </c>
      <c r="F77" s="4" t="n">
        <v>55000000</v>
      </c>
      <c r="G77" s="32" t="n">
        <v>28405.1294499218</v>
      </c>
      <c r="H77" s="33" t="n">
        <v>28405.1294499218</v>
      </c>
      <c r="I77" s="4" t="n">
        <f aca="false">F77</f>
        <v>55000000</v>
      </c>
      <c r="J77" s="26" t="n">
        <f aca="false">I77/1936.27</f>
        <v>28405.1294499218</v>
      </c>
      <c r="K77" s="27" t="str">
        <f aca="false">IF(H77=J77,"NO","SI")</f>
        <v>NO</v>
      </c>
    </row>
    <row r="78" customFormat="false" ht="25.5" hidden="false" customHeight="false" outlineLevel="0" collapsed="false">
      <c r="C78" s="2" t="s">
        <v>134</v>
      </c>
      <c r="D78" s="39" t="s">
        <v>22</v>
      </c>
      <c r="E78" s="3" t="s">
        <v>135</v>
      </c>
      <c r="F78" s="4" t="n">
        <v>42000000</v>
      </c>
      <c r="G78" s="32" t="n">
        <v>21691.1897617584</v>
      </c>
      <c r="H78" s="33" t="n">
        <v>21691.1897617584</v>
      </c>
      <c r="I78" s="4" t="n">
        <f aca="false">F78</f>
        <v>42000000</v>
      </c>
      <c r="J78" s="26" t="n">
        <f aca="false">I78/1936.27</f>
        <v>21691.1897617584</v>
      </c>
      <c r="K78" s="27" t="str">
        <f aca="false">IF(H78=J78,"NO","SI")</f>
        <v>NO</v>
      </c>
    </row>
    <row r="79" customFormat="false" ht="25.5" hidden="false" customHeight="false" outlineLevel="0" collapsed="false">
      <c r="C79" s="2" t="s">
        <v>136</v>
      </c>
      <c r="D79" s="39" t="s">
        <v>15</v>
      </c>
      <c r="E79" s="3" t="s">
        <v>137</v>
      </c>
      <c r="F79" s="4" t="n">
        <v>50000000</v>
      </c>
      <c r="G79" s="32" t="n">
        <v>25822.8449544743</v>
      </c>
      <c r="H79" s="33" t="n">
        <v>25822.8449544743</v>
      </c>
      <c r="I79" s="4" t="n">
        <f aca="false">F79</f>
        <v>50000000</v>
      </c>
      <c r="J79" s="26" t="n">
        <f aca="false">I79/1936.27</f>
        <v>25822.8449544743</v>
      </c>
      <c r="K79" s="27" t="str">
        <f aca="false">IF(H79=J79,"NO","SI")</f>
        <v>NO</v>
      </c>
    </row>
    <row r="80" customFormat="false" ht="25.5" hidden="false" customHeight="false" outlineLevel="0" collapsed="false">
      <c r="C80" s="2" t="s">
        <v>138</v>
      </c>
      <c r="D80" s="39" t="s">
        <v>15</v>
      </c>
      <c r="E80" s="3" t="s">
        <v>83</v>
      </c>
      <c r="F80" s="4" t="n">
        <v>90000000</v>
      </c>
      <c r="G80" s="32" t="n">
        <v>46481.1209180538</v>
      </c>
      <c r="H80" s="33" t="n">
        <v>46481.1209180538</v>
      </c>
      <c r="I80" s="4" t="n">
        <f aca="false">F80</f>
        <v>90000000</v>
      </c>
      <c r="J80" s="26" t="n">
        <f aca="false">I80/1936.27</f>
        <v>46481.1209180538</v>
      </c>
      <c r="K80" s="27" t="str">
        <f aca="false">IF(H80=J80,"NO","SI")</f>
        <v>NO</v>
      </c>
    </row>
    <row r="81" customFormat="false" ht="12.75" hidden="false" customHeight="false" outlineLevel="0" collapsed="false">
      <c r="C81" s="52" t="s">
        <v>139</v>
      </c>
      <c r="D81" s="39" t="s">
        <v>15</v>
      </c>
      <c r="E81" s="3" t="s">
        <v>140</v>
      </c>
      <c r="F81" s="4" t="n">
        <v>70000000</v>
      </c>
      <c r="G81" s="32" t="n">
        <v>36151.9829362641</v>
      </c>
      <c r="H81" s="33" t="n">
        <v>36151.9829362641</v>
      </c>
      <c r="I81" s="4" t="n">
        <f aca="false">F81</f>
        <v>70000000</v>
      </c>
      <c r="J81" s="26" t="n">
        <f aca="false">I81/1936.27</f>
        <v>36151.9829362641</v>
      </c>
      <c r="K81" s="27" t="str">
        <f aca="false">IF(H81=J81,"NO","SI")</f>
        <v>NO</v>
      </c>
    </row>
    <row r="82" customFormat="false" ht="12.75" hidden="false" customHeight="false" outlineLevel="0" collapsed="false">
      <c r="C82" s="52" t="s">
        <v>141</v>
      </c>
      <c r="D82" s="39" t="s">
        <v>15</v>
      </c>
      <c r="E82" s="3" t="s">
        <v>140</v>
      </c>
      <c r="F82" s="4" t="n">
        <v>80000000</v>
      </c>
      <c r="G82" s="32" t="n">
        <v>41316.5519271589</v>
      </c>
      <c r="H82" s="33" t="n">
        <v>41316.5519271589</v>
      </c>
      <c r="I82" s="4" t="n">
        <f aca="false">F82</f>
        <v>80000000</v>
      </c>
      <c r="J82" s="26" t="n">
        <f aca="false">I82/1936.27</f>
        <v>41316.5519271589</v>
      </c>
      <c r="K82" s="27" t="str">
        <f aca="false">IF(H82=J82,"NO","SI")</f>
        <v>NO</v>
      </c>
    </row>
    <row r="83" customFormat="false" ht="25.5" hidden="false" customHeight="false" outlineLevel="0" collapsed="false">
      <c r="C83" s="52" t="s">
        <v>142</v>
      </c>
      <c r="D83" s="39" t="s">
        <v>15</v>
      </c>
      <c r="E83" s="3" t="s">
        <v>143</v>
      </c>
      <c r="F83" s="4" t="n">
        <v>80000000</v>
      </c>
      <c r="G83" s="32" t="n">
        <v>41316.5519271589</v>
      </c>
      <c r="H83" s="33" t="n">
        <v>41316.5519271589</v>
      </c>
      <c r="I83" s="4" t="n">
        <f aca="false">F83</f>
        <v>80000000</v>
      </c>
      <c r="J83" s="26" t="n">
        <f aca="false">I83/1936.27</f>
        <v>41316.5519271589</v>
      </c>
      <c r="K83" s="27" t="str">
        <f aca="false">IF(H83=J83,"NO","SI")</f>
        <v>NO</v>
      </c>
    </row>
    <row r="84" customFormat="false" ht="25.5" hidden="false" customHeight="false" outlineLevel="0" collapsed="false">
      <c r="C84" s="2" t="s">
        <v>144</v>
      </c>
      <c r="D84" s="39" t="s">
        <v>15</v>
      </c>
      <c r="E84" s="3" t="s">
        <v>143</v>
      </c>
      <c r="F84" s="4" t="n">
        <v>70000000</v>
      </c>
      <c r="G84" s="32" t="n">
        <v>36151.9829362641</v>
      </c>
      <c r="H84" s="33" t="n">
        <v>36151.9829362641</v>
      </c>
      <c r="I84" s="4" t="n">
        <f aca="false">F84</f>
        <v>70000000</v>
      </c>
      <c r="J84" s="26" t="n">
        <f aca="false">I84/1936.27</f>
        <v>36151.9829362641</v>
      </c>
      <c r="K84" s="27" t="str">
        <f aca="false">IF(H84=J84,"NO","SI")</f>
        <v>NO</v>
      </c>
    </row>
    <row r="85" customFormat="false" ht="25.5" hidden="false" customHeight="false" outlineLevel="0" collapsed="false">
      <c r="C85" s="2" t="s">
        <v>145</v>
      </c>
      <c r="D85" s="39" t="s">
        <v>15</v>
      </c>
      <c r="E85" s="3" t="s">
        <v>86</v>
      </c>
      <c r="F85" s="4" t="n">
        <v>5000000</v>
      </c>
      <c r="G85" s="32" t="n">
        <v>2582.28449544743</v>
      </c>
      <c r="H85" s="33" t="n">
        <v>2582.28449544743</v>
      </c>
      <c r="I85" s="4" t="n">
        <f aca="false">F85</f>
        <v>5000000</v>
      </c>
      <c r="J85" s="26" t="n">
        <f aca="false">I85/1936.27</f>
        <v>2582.28449544743</v>
      </c>
      <c r="K85" s="27" t="str">
        <f aca="false">IF(H85=J85,"NO","SI")</f>
        <v>NO</v>
      </c>
    </row>
    <row r="86" customFormat="false" ht="25.5" hidden="false" customHeight="false" outlineLevel="0" collapsed="false">
      <c r="C86" s="2" t="s">
        <v>146</v>
      </c>
      <c r="D86" s="39" t="s">
        <v>15</v>
      </c>
      <c r="E86" s="3" t="s">
        <v>86</v>
      </c>
      <c r="F86" s="4" t="n">
        <v>85000000</v>
      </c>
      <c r="G86" s="32" t="n">
        <v>43898.8364226064</v>
      </c>
      <c r="H86" s="33" t="n">
        <v>43898.8364226064</v>
      </c>
      <c r="I86" s="4" t="n">
        <f aca="false">F86</f>
        <v>85000000</v>
      </c>
      <c r="J86" s="26" t="n">
        <f aca="false">I86/1936.27</f>
        <v>43898.8364226064</v>
      </c>
      <c r="K86" s="27" t="str">
        <f aca="false">IF(H86=J86,"NO","SI")</f>
        <v>NO</v>
      </c>
    </row>
    <row r="87" customFormat="false" ht="25.5" hidden="false" customHeight="false" outlineLevel="0" collapsed="false">
      <c r="C87" s="52" t="s">
        <v>147</v>
      </c>
      <c r="D87" s="39" t="s">
        <v>15</v>
      </c>
      <c r="E87" s="3" t="s">
        <v>148</v>
      </c>
      <c r="F87" s="4" t="n">
        <v>10000000</v>
      </c>
      <c r="G87" s="32" t="n">
        <v>5164.56899089487</v>
      </c>
      <c r="H87" s="33" t="n">
        <v>5164.56899089487</v>
      </c>
      <c r="I87" s="4" t="n">
        <f aca="false">F87</f>
        <v>10000000</v>
      </c>
      <c r="J87" s="26" t="n">
        <f aca="false">I87/1936.27</f>
        <v>5164.56899089487</v>
      </c>
      <c r="K87" s="27" t="str">
        <f aca="false">IF(H87=J87,"NO","SI")</f>
        <v>NO</v>
      </c>
    </row>
    <row r="88" customFormat="false" ht="25.5" hidden="false" customHeight="false" outlineLevel="0" collapsed="false">
      <c r="C88" s="2" t="s">
        <v>149</v>
      </c>
      <c r="D88" s="39" t="s">
        <v>15</v>
      </c>
      <c r="E88" s="3" t="s">
        <v>90</v>
      </c>
      <c r="F88" s="4" t="n">
        <v>70000000</v>
      </c>
      <c r="G88" s="32" t="n">
        <v>36151.9829362641</v>
      </c>
      <c r="H88" s="33" t="n">
        <v>36151.9829362641</v>
      </c>
      <c r="I88" s="4" t="n">
        <f aca="false">F88</f>
        <v>70000000</v>
      </c>
      <c r="J88" s="26" t="n">
        <f aca="false">I88/1936.27</f>
        <v>36151.9829362641</v>
      </c>
      <c r="K88" s="27" t="str">
        <f aca="false">IF(H88=J88,"NO","SI")</f>
        <v>NO</v>
      </c>
    </row>
    <row r="89" customFormat="false" ht="25.5" hidden="false" customHeight="false" outlineLevel="0" collapsed="false">
      <c r="C89" s="52" t="s">
        <v>150</v>
      </c>
      <c r="D89" s="39" t="s">
        <v>15</v>
      </c>
      <c r="E89" s="3" t="s">
        <v>90</v>
      </c>
      <c r="F89" s="4" t="n">
        <v>90000000</v>
      </c>
      <c r="G89" s="32" t="n">
        <v>46481.1209180538</v>
      </c>
      <c r="H89" s="33" t="n">
        <v>46481.1209180538</v>
      </c>
      <c r="I89" s="4" t="n">
        <f aca="false">F89</f>
        <v>90000000</v>
      </c>
      <c r="J89" s="26" t="n">
        <f aca="false">I89/1936.27</f>
        <v>46481.1209180538</v>
      </c>
      <c r="K89" s="27" t="str">
        <f aca="false">IF(H89=J89,"NO","SI")</f>
        <v>NO</v>
      </c>
    </row>
    <row r="90" customFormat="false" ht="25.5" hidden="false" customHeight="false" outlineLevel="0" collapsed="false">
      <c r="C90" s="2" t="s">
        <v>151</v>
      </c>
      <c r="D90" s="39" t="s">
        <v>15</v>
      </c>
      <c r="E90" s="3" t="s">
        <v>90</v>
      </c>
      <c r="F90" s="4" t="n">
        <v>40000000</v>
      </c>
      <c r="G90" s="32" t="n">
        <v>20658.2759635795</v>
      </c>
      <c r="H90" s="33" t="n">
        <v>20658.2759635795</v>
      </c>
      <c r="I90" s="4" t="n">
        <f aca="false">F90</f>
        <v>40000000</v>
      </c>
      <c r="J90" s="26" t="n">
        <f aca="false">I90/1936.27</f>
        <v>20658.2759635795</v>
      </c>
      <c r="K90" s="27" t="str">
        <f aca="false">IF(H90=J90,"NO","SI")</f>
        <v>NO</v>
      </c>
    </row>
    <row r="91" customFormat="false" ht="25.5" hidden="false" customHeight="false" outlineLevel="0" collapsed="false">
      <c r="C91" s="52" t="s">
        <v>152</v>
      </c>
      <c r="D91" s="39" t="s">
        <v>15</v>
      </c>
      <c r="E91" s="3" t="s">
        <v>90</v>
      </c>
      <c r="F91" s="4" t="n">
        <v>15000000</v>
      </c>
      <c r="G91" s="32" t="n">
        <v>7746.8534863423</v>
      </c>
      <c r="H91" s="33" t="n">
        <v>7746.8534863423</v>
      </c>
      <c r="I91" s="4" t="n">
        <f aca="false">F91</f>
        <v>15000000</v>
      </c>
      <c r="J91" s="26" t="n">
        <f aca="false">I91/1936.27</f>
        <v>7746.8534863423</v>
      </c>
      <c r="K91" s="27" t="str">
        <f aca="false">IF(H91=J91,"NO","SI")</f>
        <v>NO</v>
      </c>
    </row>
    <row r="92" customFormat="false" ht="25.5" hidden="false" customHeight="false" outlineLevel="0" collapsed="false">
      <c r="C92" s="2" t="s">
        <v>153</v>
      </c>
      <c r="D92" s="39" t="s">
        <v>15</v>
      </c>
      <c r="E92" s="3" t="s">
        <v>90</v>
      </c>
      <c r="F92" s="4" t="n">
        <v>50000000</v>
      </c>
      <c r="G92" s="32" t="n">
        <v>25822.8449544743</v>
      </c>
      <c r="H92" s="33" t="n">
        <v>25822.8449544743</v>
      </c>
      <c r="I92" s="4" t="n">
        <f aca="false">F92</f>
        <v>50000000</v>
      </c>
      <c r="J92" s="26" t="n">
        <f aca="false">I92/1936.27</f>
        <v>25822.8449544743</v>
      </c>
      <c r="K92" s="27" t="str">
        <f aca="false">IF(H92=J92,"NO","SI")</f>
        <v>NO</v>
      </c>
    </row>
    <row r="93" customFormat="false" ht="25.5" hidden="false" customHeight="false" outlineLevel="0" collapsed="false">
      <c r="C93" s="52" t="s">
        <v>154</v>
      </c>
      <c r="D93" s="39" t="s">
        <v>15</v>
      </c>
      <c r="E93" s="3" t="s">
        <v>90</v>
      </c>
      <c r="F93" s="4" t="n">
        <v>20000000</v>
      </c>
      <c r="G93" s="32" t="n">
        <v>10329.1379817897</v>
      </c>
      <c r="H93" s="33" t="n">
        <v>10329.1379817897</v>
      </c>
      <c r="I93" s="4" t="n">
        <f aca="false">F93</f>
        <v>20000000</v>
      </c>
      <c r="J93" s="26" t="n">
        <f aca="false">I93/1936.27</f>
        <v>10329.1379817897</v>
      </c>
      <c r="K93" s="27" t="str">
        <f aca="false">IF(H93=J93,"NO","SI")</f>
        <v>NO</v>
      </c>
    </row>
    <row r="94" customFormat="false" ht="25.5" hidden="false" customHeight="false" outlineLevel="0" collapsed="false">
      <c r="C94" s="2" t="s">
        <v>155</v>
      </c>
      <c r="D94" s="39" t="s">
        <v>15</v>
      </c>
      <c r="E94" s="3" t="s">
        <v>90</v>
      </c>
      <c r="F94" s="4" t="n">
        <v>20000000</v>
      </c>
      <c r="G94" s="32" t="n">
        <v>10329.1379817897</v>
      </c>
      <c r="H94" s="33" t="n">
        <v>10329.1379817897</v>
      </c>
      <c r="I94" s="4" t="n">
        <f aca="false">F94</f>
        <v>20000000</v>
      </c>
      <c r="J94" s="26" t="n">
        <f aca="false">I94/1936.27</f>
        <v>10329.1379817897</v>
      </c>
      <c r="K94" s="27" t="str">
        <f aca="false">IF(H94=J94,"NO","SI")</f>
        <v>NO</v>
      </c>
    </row>
    <row r="95" customFormat="false" ht="25.5" hidden="false" customHeight="false" outlineLevel="0" collapsed="false">
      <c r="C95" s="52" t="s">
        <v>156</v>
      </c>
      <c r="D95" s="39" t="s">
        <v>15</v>
      </c>
      <c r="E95" s="3" t="s">
        <v>90</v>
      </c>
      <c r="F95" s="4" t="n">
        <v>20000000</v>
      </c>
      <c r="G95" s="32" t="n">
        <v>10329.1379817897</v>
      </c>
      <c r="H95" s="33" t="n">
        <v>10329.1379817897</v>
      </c>
      <c r="I95" s="4" t="n">
        <f aca="false">F95</f>
        <v>20000000</v>
      </c>
      <c r="J95" s="26" t="n">
        <f aca="false">I95/1936.27</f>
        <v>10329.1379817897</v>
      </c>
      <c r="K95" s="27" t="str">
        <f aca="false">IF(H95=J95,"NO","SI")</f>
        <v>NO</v>
      </c>
    </row>
    <row r="96" customFormat="false" ht="25.5" hidden="false" customHeight="false" outlineLevel="0" collapsed="false">
      <c r="C96" s="52" t="s">
        <v>157</v>
      </c>
      <c r="D96" s="39" t="s">
        <v>15</v>
      </c>
      <c r="E96" s="3" t="s">
        <v>90</v>
      </c>
      <c r="F96" s="4" t="n">
        <v>15000000</v>
      </c>
      <c r="G96" s="32" t="n">
        <v>7746.8534863423</v>
      </c>
      <c r="H96" s="33" t="n">
        <v>7746.8534863423</v>
      </c>
      <c r="I96" s="4" t="n">
        <f aca="false">F96</f>
        <v>15000000</v>
      </c>
      <c r="J96" s="26" t="n">
        <f aca="false">I96/1936.27</f>
        <v>7746.8534863423</v>
      </c>
      <c r="K96" s="27" t="str">
        <f aca="false">IF(H96=J96,"NO","SI")</f>
        <v>NO</v>
      </c>
    </row>
    <row r="97" customFormat="false" ht="25.5" hidden="false" customHeight="false" outlineLevel="0" collapsed="false">
      <c r="C97" s="2" t="s">
        <v>158</v>
      </c>
      <c r="D97" s="39" t="s">
        <v>15</v>
      </c>
      <c r="E97" s="3" t="s">
        <v>90</v>
      </c>
      <c r="F97" s="4" t="n">
        <v>15000000</v>
      </c>
      <c r="G97" s="32" t="n">
        <v>7746.8534863423</v>
      </c>
      <c r="H97" s="33" t="n">
        <v>7746.8534863423</v>
      </c>
      <c r="I97" s="4" t="n">
        <f aca="false">F97</f>
        <v>15000000</v>
      </c>
      <c r="J97" s="26" t="n">
        <f aca="false">I97/1936.27</f>
        <v>7746.8534863423</v>
      </c>
      <c r="K97" s="27" t="str">
        <f aca="false">IF(H97=J97,"NO","SI")</f>
        <v>NO</v>
      </c>
    </row>
    <row r="98" customFormat="false" ht="25.5" hidden="false" customHeight="false" outlineLevel="0" collapsed="false">
      <c r="C98" s="2" t="s">
        <v>159</v>
      </c>
      <c r="D98" s="39" t="s">
        <v>15</v>
      </c>
      <c r="E98" s="3" t="s">
        <v>90</v>
      </c>
      <c r="F98" s="4" t="n">
        <v>20000000</v>
      </c>
      <c r="G98" s="32" t="n">
        <v>10329.1379817897</v>
      </c>
      <c r="H98" s="33" t="n">
        <v>10329.1379817897</v>
      </c>
      <c r="I98" s="4" t="n">
        <f aca="false">F98</f>
        <v>20000000</v>
      </c>
      <c r="J98" s="26" t="n">
        <f aca="false">I98/1936.27</f>
        <v>10329.1379817897</v>
      </c>
      <c r="K98" s="27" t="str">
        <f aca="false">IF(H98=J98,"NO","SI")</f>
        <v>NO</v>
      </c>
    </row>
    <row r="99" customFormat="false" ht="25.5" hidden="false" customHeight="false" outlineLevel="0" collapsed="false">
      <c r="C99" s="2" t="s">
        <v>160</v>
      </c>
      <c r="D99" s="39" t="s">
        <v>15</v>
      </c>
      <c r="E99" s="3" t="s">
        <v>90</v>
      </c>
      <c r="F99" s="4" t="n">
        <v>30000000</v>
      </c>
      <c r="G99" s="32" t="n">
        <v>15493.7069726846</v>
      </c>
      <c r="H99" s="33" t="n">
        <v>15493.7069726846</v>
      </c>
      <c r="I99" s="4" t="n">
        <f aca="false">F99</f>
        <v>30000000</v>
      </c>
      <c r="J99" s="26" t="n">
        <f aca="false">I99/1936.27</f>
        <v>15493.7069726846</v>
      </c>
      <c r="K99" s="27" t="str">
        <f aca="false">IF(H99=J99,"NO","SI")</f>
        <v>NO</v>
      </c>
    </row>
    <row r="100" customFormat="false" ht="12.75" hidden="false" customHeight="false" outlineLevel="0" collapsed="false">
      <c r="C100" s="52" t="s">
        <v>161</v>
      </c>
      <c r="D100" s="39" t="s">
        <v>15</v>
      </c>
      <c r="E100" s="3" t="s">
        <v>162</v>
      </c>
      <c r="F100" s="4" t="n">
        <v>20000000</v>
      </c>
      <c r="G100" s="32" t="n">
        <v>10329.1379817897</v>
      </c>
      <c r="H100" s="33" t="n">
        <v>10329.1379817897</v>
      </c>
      <c r="I100" s="4" t="n">
        <f aca="false">F100</f>
        <v>20000000</v>
      </c>
      <c r="J100" s="26" t="n">
        <f aca="false">I100/1936.27</f>
        <v>10329.1379817897</v>
      </c>
      <c r="K100" s="27" t="str">
        <f aca="false">IF(H100=J100,"NO","SI")</f>
        <v>NO</v>
      </c>
    </row>
    <row r="101" customFormat="false" ht="12.75" hidden="false" customHeight="false" outlineLevel="0" collapsed="false">
      <c r="C101" s="2" t="s">
        <v>163</v>
      </c>
      <c r="D101" s="39" t="s">
        <v>15</v>
      </c>
      <c r="E101" s="3" t="s">
        <v>162</v>
      </c>
      <c r="F101" s="4" t="n">
        <v>15000000</v>
      </c>
      <c r="G101" s="32" t="n">
        <v>7746.8534863423</v>
      </c>
      <c r="H101" s="33" t="n">
        <v>7746.8534863423</v>
      </c>
      <c r="I101" s="4" t="n">
        <f aca="false">F101</f>
        <v>15000000</v>
      </c>
      <c r="J101" s="26" t="n">
        <f aca="false">I101/1936.27</f>
        <v>7746.8534863423</v>
      </c>
      <c r="K101" s="27" t="str">
        <f aca="false">IF(H101=J101,"NO","SI")</f>
        <v>NO</v>
      </c>
    </row>
    <row r="102" customFormat="false" ht="12.75" hidden="false" customHeight="false" outlineLevel="0" collapsed="false">
      <c r="C102" s="2" t="s">
        <v>164</v>
      </c>
      <c r="D102" s="39" t="s">
        <v>15</v>
      </c>
      <c r="E102" s="3" t="s">
        <v>162</v>
      </c>
      <c r="F102" s="4" t="n">
        <v>20000000</v>
      </c>
      <c r="G102" s="32" t="n">
        <v>10329.1379817897</v>
      </c>
      <c r="H102" s="33" t="n">
        <v>10329.1379817897</v>
      </c>
      <c r="I102" s="4" t="n">
        <f aca="false">F102</f>
        <v>20000000</v>
      </c>
      <c r="J102" s="26" t="n">
        <f aca="false">I102/1936.27</f>
        <v>10329.1379817897</v>
      </c>
      <c r="K102" s="27" t="str">
        <f aca="false">IF(H102=J102,"NO","SI")</f>
        <v>NO</v>
      </c>
    </row>
    <row r="103" customFormat="false" ht="12.75" hidden="false" customHeight="false" outlineLevel="0" collapsed="false">
      <c r="C103" s="2" t="s">
        <v>165</v>
      </c>
      <c r="D103" s="39" t="s">
        <v>15</v>
      </c>
      <c r="E103" s="3" t="s">
        <v>162</v>
      </c>
      <c r="F103" s="4" t="n">
        <v>15000000</v>
      </c>
      <c r="G103" s="32" t="n">
        <v>7746.8534863423</v>
      </c>
      <c r="H103" s="33" t="n">
        <v>7746.8534863423</v>
      </c>
      <c r="I103" s="4" t="n">
        <f aca="false">F103</f>
        <v>15000000</v>
      </c>
      <c r="J103" s="26" t="n">
        <f aca="false">I103/1936.27</f>
        <v>7746.8534863423</v>
      </c>
      <c r="K103" s="27" t="str">
        <f aca="false">IF(H103=J103,"NO","SI")</f>
        <v>NO</v>
      </c>
    </row>
    <row r="104" customFormat="false" ht="12.75" hidden="false" customHeight="false" outlineLevel="0" collapsed="false">
      <c r="C104" s="2" t="s">
        <v>166</v>
      </c>
      <c r="D104" s="39" t="s">
        <v>15</v>
      </c>
      <c r="E104" s="3" t="s">
        <v>162</v>
      </c>
      <c r="F104" s="4" t="n">
        <v>100000000</v>
      </c>
      <c r="G104" s="32" t="n">
        <v>51645.6899089487</v>
      </c>
      <c r="H104" s="33" t="n">
        <v>51645.6899089487</v>
      </c>
      <c r="I104" s="4" t="n">
        <f aca="false">F104</f>
        <v>100000000</v>
      </c>
      <c r="J104" s="26" t="n">
        <f aca="false">I104/1936.27</f>
        <v>51645.6899089487</v>
      </c>
      <c r="K104" s="27" t="str">
        <f aca="false">IF(H104=J104,"NO","SI")</f>
        <v>NO</v>
      </c>
    </row>
    <row r="105" customFormat="false" ht="12.75" hidden="false" customHeight="false" outlineLevel="0" collapsed="false">
      <c r="C105" s="2" t="s">
        <v>167</v>
      </c>
      <c r="D105" s="39" t="s">
        <v>15</v>
      </c>
      <c r="E105" s="3" t="s">
        <v>162</v>
      </c>
      <c r="F105" s="4" t="n">
        <v>15000000</v>
      </c>
      <c r="G105" s="32" t="n">
        <v>7746.8534863423</v>
      </c>
      <c r="H105" s="33" t="n">
        <v>7746.8534863423</v>
      </c>
      <c r="I105" s="4" t="n">
        <f aca="false">F105</f>
        <v>15000000</v>
      </c>
      <c r="J105" s="26" t="n">
        <f aca="false">I105/1936.27</f>
        <v>7746.8534863423</v>
      </c>
      <c r="K105" s="27" t="str">
        <f aca="false">IF(H105=J105,"NO","SI")</f>
        <v>NO</v>
      </c>
    </row>
    <row r="106" customFormat="false" ht="38.25" hidden="false" customHeight="false" outlineLevel="0" collapsed="false">
      <c r="C106" s="2" t="s">
        <v>168</v>
      </c>
      <c r="D106" s="39" t="s">
        <v>15</v>
      </c>
      <c r="E106" s="3" t="s">
        <v>92</v>
      </c>
      <c r="F106" s="4" t="n">
        <v>15000000</v>
      </c>
      <c r="G106" s="32" t="n">
        <v>7746.8534863423</v>
      </c>
      <c r="H106" s="33" t="n">
        <v>7746.8534863423</v>
      </c>
      <c r="I106" s="4" t="n">
        <f aca="false">F106</f>
        <v>15000000</v>
      </c>
      <c r="J106" s="26" t="n">
        <f aca="false">I106/1936.27</f>
        <v>7746.8534863423</v>
      </c>
      <c r="K106" s="27" t="str">
        <f aca="false">IF(H106=J106,"NO","SI")</f>
        <v>NO</v>
      </c>
    </row>
    <row r="107" customFormat="false" ht="38.25" hidden="false" customHeight="false" outlineLevel="0" collapsed="false">
      <c r="C107" s="2" t="s">
        <v>169</v>
      </c>
      <c r="D107" s="39" t="s">
        <v>15</v>
      </c>
      <c r="E107" s="3" t="s">
        <v>92</v>
      </c>
      <c r="F107" s="4" t="n">
        <v>39000000</v>
      </c>
      <c r="G107" s="32" t="n">
        <v>20141.81906449</v>
      </c>
      <c r="H107" s="33" t="n">
        <v>20141.81906449</v>
      </c>
      <c r="I107" s="4" t="n">
        <f aca="false">F107</f>
        <v>39000000</v>
      </c>
      <c r="J107" s="26" t="n">
        <f aca="false">I107/1936.27</f>
        <v>20141.81906449</v>
      </c>
      <c r="K107" s="27" t="str">
        <f aca="false">IF(H107=J107,"NO","SI")</f>
        <v>NO</v>
      </c>
    </row>
    <row r="108" customFormat="false" ht="38.25" hidden="false" customHeight="false" outlineLevel="0" collapsed="false">
      <c r="C108" s="2" t="s">
        <v>170</v>
      </c>
      <c r="D108" s="39" t="s">
        <v>15</v>
      </c>
      <c r="E108" s="3" t="s">
        <v>92</v>
      </c>
      <c r="F108" s="4" t="n">
        <v>30000000</v>
      </c>
      <c r="G108" s="32" t="n">
        <v>15493.7069726846</v>
      </c>
      <c r="H108" s="33" t="n">
        <v>15493.7069726846</v>
      </c>
      <c r="I108" s="4" t="n">
        <f aca="false">F108</f>
        <v>30000000</v>
      </c>
      <c r="J108" s="26" t="n">
        <f aca="false">I108/1936.27</f>
        <v>15493.7069726846</v>
      </c>
      <c r="K108" s="27" t="str">
        <f aca="false">IF(H108=J108,"NO","SI")</f>
        <v>NO</v>
      </c>
    </row>
    <row r="109" customFormat="false" ht="38.25" hidden="false" customHeight="false" outlineLevel="0" collapsed="false">
      <c r="C109" s="2" t="s">
        <v>171</v>
      </c>
      <c r="D109" s="39" t="s">
        <v>33</v>
      </c>
      <c r="E109" s="3" t="s">
        <v>172</v>
      </c>
      <c r="F109" s="4" t="n">
        <v>75000000</v>
      </c>
      <c r="G109" s="32" t="n">
        <v>38734.2674317115</v>
      </c>
      <c r="H109" s="33" t="n">
        <v>38734.2674317115</v>
      </c>
      <c r="I109" s="4" t="n">
        <f aca="false">F109</f>
        <v>75000000</v>
      </c>
      <c r="J109" s="26" t="n">
        <f aca="false">I109/1936.27</f>
        <v>38734.2674317115</v>
      </c>
      <c r="K109" s="27" t="str">
        <f aca="false">IF(H109=J109,"NO","SI")</f>
        <v>NO</v>
      </c>
    </row>
    <row r="110" customFormat="false" ht="25.5" hidden="false" customHeight="false" outlineLevel="0" collapsed="false">
      <c r="C110" s="2" t="s">
        <v>173</v>
      </c>
      <c r="D110" s="39" t="s">
        <v>33</v>
      </c>
      <c r="E110" s="3" t="s">
        <v>174</v>
      </c>
      <c r="F110" s="4" t="n">
        <v>60000000</v>
      </c>
      <c r="G110" s="32" t="n">
        <v>30987.4139453692</v>
      </c>
      <c r="H110" s="33" t="n">
        <v>30987.4139453692</v>
      </c>
      <c r="I110" s="4" t="n">
        <f aca="false">F110</f>
        <v>60000000</v>
      </c>
      <c r="J110" s="26" t="n">
        <f aca="false">I110/1936.27</f>
        <v>30987.4139453692</v>
      </c>
      <c r="K110" s="27" t="str">
        <f aca="false">IF(H110=J110,"NO","SI")</f>
        <v>NO</v>
      </c>
    </row>
    <row r="111" customFormat="false" ht="25.5" hidden="false" customHeight="false" outlineLevel="0" collapsed="false">
      <c r="C111" s="2" t="s">
        <v>175</v>
      </c>
      <c r="D111" s="39" t="s">
        <v>33</v>
      </c>
      <c r="E111" s="3" t="s">
        <v>176</v>
      </c>
      <c r="F111" s="4" t="n">
        <v>60000000</v>
      </c>
      <c r="G111" s="32" t="n">
        <v>30987.4139453692</v>
      </c>
      <c r="H111" s="33" t="n">
        <v>30987.4139453692</v>
      </c>
      <c r="I111" s="4" t="n">
        <f aca="false">F111</f>
        <v>60000000</v>
      </c>
      <c r="J111" s="26" t="n">
        <f aca="false">I111/1936.27</f>
        <v>30987.4139453692</v>
      </c>
      <c r="K111" s="27" t="str">
        <f aca="false">IF(H111=J111,"NO","SI")</f>
        <v>NO</v>
      </c>
    </row>
    <row r="112" customFormat="false" ht="25.5" hidden="false" customHeight="false" outlineLevel="0" collapsed="false">
      <c r="C112" s="2" t="s">
        <v>177</v>
      </c>
      <c r="D112" s="39" t="s">
        <v>33</v>
      </c>
      <c r="E112" s="3" t="s">
        <v>178</v>
      </c>
      <c r="F112" s="4" t="n">
        <v>60000000</v>
      </c>
      <c r="G112" s="32" t="n">
        <v>30987.4139453692</v>
      </c>
      <c r="H112" s="33" t="n">
        <v>30987.4139453692</v>
      </c>
      <c r="I112" s="4" t="n">
        <f aca="false">F112</f>
        <v>60000000</v>
      </c>
      <c r="J112" s="26" t="n">
        <f aca="false">I112/1936.27</f>
        <v>30987.4139453692</v>
      </c>
      <c r="K112" s="27" t="str">
        <f aca="false">IF(H112=J112,"NO","SI")</f>
        <v>NO</v>
      </c>
    </row>
    <row r="113" customFormat="false" ht="25.5" hidden="false" customHeight="false" outlineLevel="0" collapsed="false">
      <c r="C113" s="2" t="s">
        <v>179</v>
      </c>
      <c r="D113" s="39" t="s">
        <v>33</v>
      </c>
      <c r="E113" s="3" t="s">
        <v>180</v>
      </c>
      <c r="F113" s="4" t="n">
        <v>60000000</v>
      </c>
      <c r="G113" s="32" t="n">
        <v>30987.4139453692</v>
      </c>
      <c r="H113" s="33" t="n">
        <v>30987.4139453692</v>
      </c>
      <c r="I113" s="4" t="n">
        <f aca="false">F113</f>
        <v>60000000</v>
      </c>
      <c r="J113" s="26" t="n">
        <f aca="false">I113/1936.27</f>
        <v>30987.4139453692</v>
      </c>
      <c r="K113" s="27" t="str">
        <f aca="false">IF(H113=J113,"NO","SI")</f>
        <v>NO</v>
      </c>
    </row>
    <row r="114" customFormat="false" ht="25.5" hidden="false" customHeight="false" outlineLevel="0" collapsed="false">
      <c r="C114" s="2" t="s">
        <v>181</v>
      </c>
      <c r="D114" s="39" t="s">
        <v>33</v>
      </c>
      <c r="E114" s="3" t="s">
        <v>182</v>
      </c>
      <c r="F114" s="4" t="n">
        <v>90000000</v>
      </c>
      <c r="G114" s="32" t="n">
        <v>46481.1209180538</v>
      </c>
      <c r="H114" s="33" t="n">
        <v>46481.1209180538</v>
      </c>
      <c r="I114" s="4" t="n">
        <f aca="false">F114</f>
        <v>90000000</v>
      </c>
      <c r="J114" s="26" t="n">
        <f aca="false">I114/1936.27</f>
        <v>46481.1209180538</v>
      </c>
      <c r="K114" s="27" t="str">
        <f aca="false">IF(H114=J114,"NO","SI")</f>
        <v>NO</v>
      </c>
    </row>
    <row r="115" customFormat="false" ht="25.5" hidden="false" customHeight="false" outlineLevel="0" collapsed="false">
      <c r="C115" s="2" t="s">
        <v>183</v>
      </c>
      <c r="D115" s="39" t="s">
        <v>33</v>
      </c>
      <c r="E115" s="3" t="s">
        <v>184</v>
      </c>
      <c r="F115" s="4" t="n">
        <v>60000000</v>
      </c>
      <c r="G115" s="32" t="n">
        <v>30987.4139453692</v>
      </c>
      <c r="H115" s="33" t="n">
        <v>30987.4139453692</v>
      </c>
      <c r="I115" s="4" t="n">
        <f aca="false">F115</f>
        <v>60000000</v>
      </c>
      <c r="J115" s="26" t="n">
        <f aca="false">I115/1936.27</f>
        <v>30987.4139453692</v>
      </c>
      <c r="K115" s="27" t="str">
        <f aca="false">IF(H115=J115,"NO","SI")</f>
        <v>NO</v>
      </c>
    </row>
    <row r="116" customFormat="false" ht="38.25" hidden="false" customHeight="false" outlineLevel="0" collapsed="false">
      <c r="C116" s="2" t="s">
        <v>185</v>
      </c>
      <c r="D116" s="39" t="s">
        <v>33</v>
      </c>
      <c r="E116" s="3" t="s">
        <v>186</v>
      </c>
      <c r="F116" s="4" t="n">
        <v>50000000</v>
      </c>
      <c r="G116" s="32" t="n">
        <v>25822.8449544743</v>
      </c>
      <c r="H116" s="33" t="n">
        <v>25822.8449544743</v>
      </c>
      <c r="I116" s="4" t="n">
        <f aca="false">F116</f>
        <v>50000000</v>
      </c>
      <c r="J116" s="26" t="n">
        <f aca="false">I116/1936.27</f>
        <v>25822.8449544743</v>
      </c>
      <c r="K116" s="27" t="str">
        <f aca="false">IF(H116=J116,"NO","SI")</f>
        <v>NO</v>
      </c>
    </row>
    <row r="117" customFormat="false" ht="12.75" hidden="false" customHeight="false" outlineLevel="0" collapsed="false">
      <c r="K117" s="27"/>
    </row>
    <row r="118" customFormat="false" ht="12.75" hidden="false" customHeight="false" outlineLevel="0" collapsed="false">
      <c r="K118" s="27"/>
    </row>
    <row r="119" customFormat="false" ht="12.75" hidden="false" customHeight="false" outlineLevel="0" collapsed="false">
      <c r="K119" s="27"/>
    </row>
    <row r="120" customFormat="false" ht="12.75" hidden="false" customHeight="false" outlineLevel="0" collapsed="false">
      <c r="K120" s="27"/>
    </row>
    <row r="121" customFormat="false" ht="12.75" hidden="false" customHeight="false" outlineLevel="0" collapsed="false">
      <c r="K121" s="27"/>
    </row>
    <row r="122" customFormat="false" ht="12.75" hidden="false" customHeight="false" outlineLevel="0" collapsed="false">
      <c r="K122" s="27"/>
    </row>
  </sheetData>
  <conditionalFormatting sqref="G34:G116 G22:H3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51388888888889" top="0.472916666666667" bottom="0.472916666666667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22/1995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GIONE EMILIA ROMAGNA</dc:creator>
  <dc:description/>
  <dc:language>en-US</dc:language>
  <cp:lastModifiedBy>Regione Emilia-Romagna</cp:lastModifiedBy>
  <cp:lastPrinted>2005-10-14T10:12:12Z</cp:lastPrinted>
  <dcterms:modified xsi:type="dcterms:W3CDTF">2011-06-22T15:09:18Z</dcterms:modified>
  <cp:revision>0</cp:revision>
  <dc:subject/>
  <dc:title/>
</cp:coreProperties>
</file>