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6 FIUMI PULITI" sheetId="1" state="visible" r:id="rId2"/>
  </sheets>
  <definedNames>
    <definedName function="false" hidden="false" localSheetId="0" name="_xlnm.Print_Titles" vbProcedure="false">'236 FIUMI PULITI'!$1:$1</definedName>
    <definedName function="false" hidden="false" localSheetId="0" name="Excel_BuiltIn__FilterDatabase" vbProcedure="false">'236 FIUMI PULITI'!$E$1:$E$117</definedName>
    <definedName function="false" hidden="false" localSheetId="0" name="_FiltroDatabase" vbProcedure="false">'236 FIUMI PULITI'!$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2">
  <si>
    <t xml:space="preserve">CODICE</t>
  </si>
  <si>
    <t xml:space="preserve">LOTTO</t>
  </si>
  <si>
    <t xml:space="preserve">TITOLO</t>
  </si>
  <si>
    <t xml:space="preserve">PROV.</t>
  </si>
  <si>
    <t xml:space="preserve">SOGGETTO ATTUATORE</t>
  </si>
  <si>
    <t xml:space="preserve">IMPORTO FINANZIAMENTO Euro Del. G. 3437/94</t>
  </si>
  <si>
    <t xml:space="preserve">IMPORTO FINANZIAMENTO Euro Del. G. 3438/94</t>
  </si>
  <si>
    <t xml:space="preserve">IMPORTO FINANZIAMENTO Euro Del. G. 3439/94</t>
  </si>
  <si>
    <t xml:space="preserve">IMPORTO FINANZIAMENTO Euro Del. G. 3440/94</t>
  </si>
  <si>
    <t xml:space="preserve">IMPORTO FINANZIAMENTO Euro Del. G.3440/94</t>
  </si>
  <si>
    <t xml:space="preserve">IMPORTO FINANZIAMENTO Euro Del. G.2267/07</t>
  </si>
  <si>
    <t xml:space="preserve">IMPORTO FINANZIAMENTO EURO</t>
  </si>
  <si>
    <t xml:space="preserve">METRI CUBI DA ESTRARRE Del.G.2660/04</t>
  </si>
  <si>
    <t xml:space="preserve">METRI CUBI DA ESTRARRE</t>
  </si>
  <si>
    <t xml:space="preserve">IMPORTO FINANZIAMENTO ORIGINALE IN LIRE</t>
  </si>
  <si>
    <t xml:space="preserve">IMPORTO FINANZIAMENTO ORIGINALE IN EURO</t>
  </si>
  <si>
    <t xml:space="preserve">IMPORTO MODIFICATO SI/NO</t>
  </si>
  <si>
    <t xml:space="preserve">BACINO REGIONALI ROMAGNOLI</t>
  </si>
  <si>
    <t xml:space="preserve">7H1F001</t>
  </si>
  <si>
    <t xml:space="preserve">000</t>
  </si>
  <si>
    <t xml:space="preserve">LAMONE - Ripristino sezione di deflusso, sistemazione e protezione spondale, taglio vegetazione infestante, rinaturalizzazioni </t>
  </si>
  <si>
    <t xml:space="preserve">RA</t>
  </si>
  <si>
    <t xml:space="preserve">Servizio Tecnico Bacino Romagna</t>
  </si>
  <si>
    <t xml:space="preserve">7H1F002</t>
  </si>
  <si>
    <t xml:space="preserve">MARZENO - Ripristino sezione di deflusso, sistemazione e protezione spondale, taglio vegetazione infestante, rinaturalizzazio</t>
  </si>
  <si>
    <t xml:space="preserve">7H1F003</t>
  </si>
  <si>
    <t xml:space="preserve">MONTONE - Taglio di vegetazione infestante e rimozione depositi alluvionali, recupero golene demaniali, sistemazioni di erosioni spondali e scarpate, manutenzione di opere d'arte, rimozione di difese franate e loro sostituzione con opere di ingegneria ambientale Complessivi € 268.593,89</t>
  </si>
  <si>
    <t xml:space="preserve">FC RA</t>
  </si>
  <si>
    <t xml:space="preserve">001</t>
  </si>
  <si>
    <t xml:space="preserve">FORLI' - FIUME MONTONE - Rripristino e sistemazione della banchina pedonale sul muro di sponda dal ponte di Schiavonia a monte e sulla briglia di Ladino, taglio di vegetazione che ostruisce la sezione e ripristino dello scivolo ecc... </t>
  </si>
  <si>
    <t xml:space="preserve">FC</t>
  </si>
  <si>
    <t xml:space="preserve">002</t>
  </si>
  <si>
    <t xml:space="preserve">FORLI' - CASTROCARO TERME  E TERRA DEL SOLE - FIUME MONTONE - Recupero di Golene demaniali con demolizione dell'argine attuale e costruzione di uno nuovo sul confine demaniale; recupero di un'unica golena, con tipologia d'intervento analoga</t>
  </si>
  <si>
    <t xml:space="preserve">003</t>
  </si>
  <si>
    <t xml:space="preserve">FORLI' - FAENZA - RUSSI - RAVENNA - FIUME MONTONE - Tratto dal ponte Vico alla confluenza col F. Ronco, nei comuni di Forlì, Faenza, Russi, Ravenna, risezioni dell'alveo e sistemazione spoondali </t>
  </si>
  <si>
    <t xml:space="preserve">004</t>
  </si>
  <si>
    <t xml:space="preserve">ROCCA SAN CASCIANO - FORLI' - FIUME MONTONE - Sistemazione del Fosso San Casciano in comune di Rocca San Casciano e sponda destra del fiiume Montone nel capoluogo</t>
  </si>
  <si>
    <t xml:space="preserve">7H1F004</t>
  </si>
  <si>
    <t xml:space="preserve">RABBI - Riparazioni arginature con recupero golene demaniali, rimozione vegetazione infestante, sedimenti superfetazioni antropiche, riparazioni opere idraul., recupero sezioni di deflusso e sistemazione erosioni versanti con tecniche di ingegneria naturalistica Complessivi € 149.315,01</t>
  </si>
  <si>
    <t xml:space="preserve">COMUNI VARI - FIUME RABBI - Pulizia alveo dalla vegetazione, sedimenti e ripristino erosioni con tecniche di ingegneria naturalistica a S. Martino in Strada, ripristino difesa spondale con tecniche di ingegneria naturalistica in loc. S. Lorenzo in Noceto</t>
  </si>
  <si>
    <t xml:space="preserve">COMUNI VARI - FIUME RABBI - FOSSO PREDAPPIO - Ripresa di muro spondale in loc. Cannetole, sistemazione versante in frana con tecniche ingegneria naturalistica  e pulizia alveo da alberature, opere abbandonate, superfetazioni antropiche</t>
  </si>
  <si>
    <t xml:space="preserve">COMUNI VARI - FIUME RABBI - Riparazione arginature con recupero golene demaniali, rimozione vegetazione infestante, sedimenti e superficie antropiche, riparazione OO.II. recupero sezioni di deflusso e sistemazione erosioni versanti con tecniche di ingegneria naturalistica</t>
  </si>
  <si>
    <t xml:space="preserve">7H1F005</t>
  </si>
  <si>
    <t xml:space="preserve">RONCO - Taglio di vegetazione infestante e rimozione di depositi alluvionali, rimozione di superfetazioni antropiche, ripristino di stabilità delle sponde erose con tecniche di ingegneria naturalistica e riparazioni di opere d'arte  Complessivi € 240.085,50</t>
  </si>
  <si>
    <t xml:space="preserve">MELDOLA - GALEATA - CIVITELLA DI ROMAGNA - SANTA SOFIA - FIUME RONCO - Sistemazione scarpate in frana, rinaturalizzazioni, rimozione di superfetazione antropiche</t>
  </si>
  <si>
    <t xml:space="preserve">BERTINORO - MELDOLA - FIUME RONCO - Adeguamento sezioni deflusso e rimozione superfetazioni antropiche</t>
  </si>
  <si>
    <t xml:space="preserve">COMUNI VARI  - FIUME RONCO - Ripristino di protezione spondali con tecniche di ingegneria naturalistica</t>
  </si>
  <si>
    <t xml:space="preserve">7H1F006</t>
  </si>
  <si>
    <t xml:space="preserve">RUBICONE - PISCIATELLO - Riparazioni arginature, taglio di vegetazione infestante, rimozione di interrimenti e superfetazioni antropiche, riparazioni ad opere d'arte e sistemazioni di erosioni con tecniche di ingegneria naturalistica </t>
  </si>
  <si>
    <t xml:space="preserve">7H1F007</t>
  </si>
  <si>
    <t xml:space="preserve">BEVANO - Taglio di vegetazione infestante, ricarica di sommità arginali, ripristino cippi di delimitazione, manutenzione manufatti connessi al sistema arginale e rimozione di depositi alluvionali</t>
  </si>
  <si>
    <t xml:space="preserve">7H1F008</t>
  </si>
  <si>
    <t xml:space="preserve">SAVIO - Taglio selettivo vegetazione, rimoz. alberature in alveo di ostacolo al deflusso, ripresa erosioni spondali mediante opere in ingeg. naturalistica, ripristino cippi di delimitazione, riparazione di opere d'arte, rimozione di materiale d'origine antropica Complessivi € 436.266,42</t>
  </si>
  <si>
    <t xml:space="preserve">COMUNI VARI - RIO CESUOLA - T. CASALECCHIO - Pulizia alveo da vegetazione e superfetazioni antropiche, svaso materiale sedimentato, regimazione alveo con movimentazioni di materiale allluvionale e sistemazione sponde con tecniche di ingegneria naturalistica</t>
  </si>
  <si>
    <t xml:space="preserve">CESENA - MERCATO SARACENO - BAGNO DI ROMAGNA - FIUME SAVIO - Pulizia discariche abusive, eliminazione residui opere abbandonate, di superfetazioni antropiche e vegetazione infestante, con movimentazione materiale alluvionale in sezioni di deflusso occluse</t>
  </si>
  <si>
    <t xml:space="preserve">RAVENNA - CERVIA - FIUME SAVIO - Manutenzione e sistemazione alveo a monte briglia  mensa metallica, con tagli di vegetazione, riprofilatura scapate e bonifica discariche abusi nei comuni di Ravenna e Cervia</t>
  </si>
  <si>
    <t xml:space="preserve">RAVENNA - CERVIA - FIUME SAVIO - Ripristino sezione di deflusso, mediante tagli di vegetazione, riprofilatura scarpate, rifacimento soglia di fondo e ripristino cippi, delimitazione</t>
  </si>
  <si>
    <t xml:space="preserve">7H1F009</t>
  </si>
  <si>
    <t xml:space="preserve">USO - AUSA - MARANO - Rimozione rifiuti solidi, taglio alberature in alveo, sistemazioni di sponde in erosione con sostituzione di elementi di gabbionate metalliche deteriorate Complessivi € 103.253,73</t>
  </si>
  <si>
    <t xml:space="preserve">RN</t>
  </si>
  <si>
    <t xml:space="preserve">COMUNI VARI - FIUME USO - Lavori di manutenzione idraulica, rimozione rifiuti solidi e taglio alberature in alveo, sistemazione sponde in erosione con sostituzione elementi gabbionate deteriorate</t>
  </si>
  <si>
    <t xml:space="preserve">COMUNI VARI - TORRENTE MARANO - Lavori manutenzione idraulica, rimozione rifiuti solidi e taglio alberature in alveo, sistemazione sponde in erosione con sostituzione elementi gabbionate metalliche deteriorate</t>
  </si>
  <si>
    <t xml:space="preserve">7H1F010</t>
  </si>
  <si>
    <t xml:space="preserve">MELO - VENTENA - TAVOLLO - Rimozione rifiuti solidi, taglio alberature in alveo. rimozione di tronchi dalle luci di deflusso dei ponti e loro collocazione a discarica autorizzata </t>
  </si>
  <si>
    <t xml:space="preserve">7H1B011</t>
  </si>
  <si>
    <t xml:space="preserve">PO DI PRIMARO - Risagomatura e ripristino quote sommità arginali Complessivi € 79.347,84</t>
  </si>
  <si>
    <t xml:space="preserve">FE</t>
  </si>
  <si>
    <t xml:space="preserve">Servizio Tecnico Bacino Po di Volano e della Costa</t>
  </si>
  <si>
    <t xml:space="preserve">COMUNI VARI - CANALE PO MORTO DI PRIMARO - Risagomatura e ripristino quote sommità arginali</t>
  </si>
  <si>
    <t xml:space="preserve">FERRARA - ARGENTA - CANALE PO MORTO DI PRIMARO - Risagomatura e ripristino quote sommità arginale</t>
  </si>
  <si>
    <t xml:space="preserve">7H1B012</t>
  </si>
  <si>
    <t xml:space="preserve">PO DI VOLANO - Sfalcio e rimozione di vegetazione infestante in prossimità dei centri abitati, manutenzione e ripristino delle protezioni spondali deteriorate e rinforzo delle arginature  Complessivi € 137.665,62</t>
  </si>
  <si>
    <t xml:space="preserve">MIGLIARINO - CODIGORO - CANALE  PO DI VOLANO - Ripristino protezioni spondali deteriorate e rinforzo arginature nei comuni di Migliarino e Codigoro</t>
  </si>
  <si>
    <t xml:space="preserve">MIGLIARINO - MASSA FISCAGLIA - CODIGORO - CANALE PO DI VOLANO - Sfalcio e rimozione vegetazione infestante in prossimità centri abitati nei comuni di Miglarino, Migliaro, Massafiscaglia e Codigoro</t>
  </si>
  <si>
    <t xml:space="preserve">MIGLIARINO - CANALE PO DI VOLANO - Indagine geognostica per la redazion del progetto di un manufatto idraulico in localitta Fiscaglia</t>
  </si>
  <si>
    <t xml:space="preserve">7H1B013</t>
  </si>
  <si>
    <t xml:space="preserve">CANALE LOGONOVO - Ripristino di difese spondali e del corpo arginale interessati da erosioni </t>
  </si>
  <si>
    <t xml:space="preserve">BACINO NAZIONALE FIUME PO</t>
  </si>
  <si>
    <t xml:space="preserve">7ER0001</t>
  </si>
  <si>
    <t xml:space="preserve">TORRENTE TIEPIDO - Ripristino sezione di deflusso- Individuazione pertinenze demaniali - salvaguardia dell'alveo e delle sponde dall'erosione - pulizia dell'ambito fluviale con riqualificazione dell'ecosistema Complessivi € 290.715,31</t>
  </si>
  <si>
    <t xml:space="preserve">MO</t>
  </si>
  <si>
    <t xml:space="preserve">Servizio Tecnico Bacini degli Affluenti del Po</t>
  </si>
  <si>
    <t xml:space="preserve">MODENA - MARANELLO - TORRENTE TIEPIDO - Rilievi topografici di sezioni e profili, individuazione delle pertinenze demaniali, posa in opera di capisaldi dei comuni di Modena e Maranello </t>
  </si>
  <si>
    <t xml:space="preserve">MODENA - TORRENTE TIEPIDO - Costruzione di due passaggi per pesci, esecuzione di difese spondali e opere in verde nelle loc. Fossalta, San Damasco del Comune di Modena</t>
  </si>
  <si>
    <t xml:space="preserve">MODENA - CASTELNUOVO RANGONE - MARANELLO - TORRENTE TIEPIDO - Sistemazione alveo e sponde con criteri progettuali di ing. naturalistica, valorizzazione aree golenali degradate, diradamento selettivo e pulizia alveo del T. Tiepido</t>
  </si>
  <si>
    <t xml:space="preserve">MARANELLO - TORRENTE TIEPIDO - Lavori di manutenzione straordinaria di un tratto del rio Bertola, affluente del torrente Tiepido</t>
  </si>
  <si>
    <t xml:space="preserve">7ER0002</t>
  </si>
  <si>
    <t xml:space="preserve">TORRENTE SCOLTENNA - Rinaturazione sponde e golene - taglio alberature in corrispondenza delle briglie e rimozione di materiali litoidi depositati  al centro dell'alveo con sistema degli stessi sulle sponde</t>
  </si>
  <si>
    <t xml:space="preserve">7ER0003</t>
  </si>
  <si>
    <t xml:space="preserve">MEDIO - ALTO PANARO - Ripristino delle sezioni di deflusso sistemazione e protezione spondale decespugliamento risagomatura e rinaturazione delle sponde - ripristino stabilità versanti e restauro dell'ecosistema ripariale</t>
  </si>
  <si>
    <t xml:space="preserve">7ER0004</t>
  </si>
  <si>
    <t xml:space="preserve">BASSO PANARO - Potenziamento arginatura e svaso - decespugliamento ricalibratura e recupero ambientale   </t>
  </si>
  <si>
    <t xml:space="preserve">7ER0005</t>
  </si>
  <si>
    <t xml:space="preserve">MEDIO-ALTO SECCHIA - Rinaturazione sponde - decespugliamento ricalibratura costruzione argine e restauro dell'ecosistema ripariale   </t>
  </si>
  <si>
    <t xml:space="preserve">7ER0009</t>
  </si>
  <si>
    <t xml:space="preserve">FIUME TARO - Lavori di manutenzione - ricostruzione briglie - protezione spondali  Complessivi € 181.815,87</t>
  </si>
  <si>
    <t xml:space="preserve">PR</t>
  </si>
  <si>
    <t xml:space="preserve">BORGO VAL DI TARO - RIO BASTARDO -  RIO  PICCIN - Interventi in località Gorro e Rocca Muratta</t>
  </si>
  <si>
    <t xml:space="preserve">BERCETO - TORRENTE MANUBIOLA - Interventi nel Rio Fidale, Torrente Manubiola, Rio delle Gabanelle, Rio Metallo </t>
  </si>
  <si>
    <t xml:space="preserve">BEDONIA - BORGO VAL DI TARO - RIO PELPIRANA MONTI - Interventi nel torrente Pelpirana, nel comune di Bedonia e nel rio Irì, in loc. Tiedoli nel comune di Borgo Val di Taro</t>
  </si>
  <si>
    <t xml:space="preserve">ORNOVO DI TARO - RIO RICCO' - Interventio nel Rio Ricò in loc. Ricò</t>
  </si>
  <si>
    <t xml:space="preserve">7ER0010</t>
  </si>
  <si>
    <t xml:space="preserve">TORRENTE CENO - Manutenzione nell'alveo e protezione di sponda </t>
  </si>
  <si>
    <t xml:space="preserve">7ER0011</t>
  </si>
  <si>
    <t xml:space="preserve">TORRENTE PARMA - Manutenzione e sistemazione spondale nell'alveo  Complessivi € 313.940,17</t>
  </si>
  <si>
    <t xml:space="preserve">CORNIGLIO - TIZZANO VAL PARMA - RIO CARZAGO - Interventi nel rio Carzago</t>
  </si>
  <si>
    <t xml:space="preserve">LANGHIRANO - TORRENTE PARMA - Interventi nel torrente Parma nel comune di Langhirano</t>
  </si>
  <si>
    <t xml:space="preserve">ORNIGLIO - RIO DELLA PIAZZA - Interventi nel rio della Piazza, loc. Cirone nel comune di Corniglio</t>
  </si>
  <si>
    <t xml:space="preserve">CORNIGLIO - Interventi nel Rio del Re, loc. Mossale</t>
  </si>
  <si>
    <t xml:space="preserve">005</t>
  </si>
  <si>
    <t xml:space="preserve">CORNIGLIO - TIZZANO VAL PARMA - RIO CARZAGO - Interventi di manutenzione</t>
  </si>
  <si>
    <t xml:space="preserve">7ER0012</t>
  </si>
  <si>
    <t xml:space="preserve">TORRENTE BAGANZA - Manutenzione idraulica a protezione spondale e risanamento ambientale e rimozione di discariche abusive Complessivi € 161.111,52</t>
  </si>
  <si>
    <t xml:space="preserve">PARMA - TORRENTE BAGANZA - Interventi in comune di Parma</t>
  </si>
  <si>
    <t xml:space="preserve">SALA BAGANZA - TORRENTE BAGANZA - Manutenzione idraulica a protezione spondale e risanamento ambientale e rimozione di discariche abusive</t>
  </si>
  <si>
    <t xml:space="preserve">7ER0013</t>
  </si>
  <si>
    <t xml:space="preserve">FIUME ENZA - Lavori di manutenzione nell'alveo</t>
  </si>
  <si>
    <t xml:space="preserve">7ER0014</t>
  </si>
  <si>
    <t xml:space="preserve">TORRENTE TIDONE - Ripristino dei tratti tombati - risagomatura e rinaturazione spondale rimozione rifiuti - taglio alberatura -  sostituzione gabbionatura metallica - ripristino ponticelli  Complessivi € 242.771,41</t>
  </si>
  <si>
    <t xml:space="preserve">CASTEL SAN GIOVANNI - ZIANO PIACENTINO - RIO LORA - Lavori di ripristino sezione di deflusso di un tratto dei rii Lorca, Carona, Boriacco in loc. FFSS/ Autostrada in comune di Castel S. Giovanni e del rio Lora in loc. case Negrese del comune Ziano Piacentino</t>
  </si>
  <si>
    <t xml:space="preserve">PC</t>
  </si>
  <si>
    <t xml:space="preserve">BORGONOVO VAL TIDONE - NIBBIANO - TORRENTE TIDONE - Interventi di manutenzione, rinaturazione delle sponde e bonifica nel tratto dell'alveo del torrente compreso tra le località Fornace Corta e casa Fornace</t>
  </si>
  <si>
    <t xml:space="preserve">PIANELLO VAL TIDONE - NIBBIANO - TORRENTE TIDONE - Interventi di manutenzione, restauro dell'ecosistema ripariale, ripristino sezioni di deflusso e costruzione passaggio per pesci, sul torrente Tidone nei com. di Pianello V.T. Nibbiano; costruzione difesa spondale a verde </t>
  </si>
  <si>
    <t xml:space="preserve">PIOZZANO - TORRENTE LURETTA - Interventi di manutenzione e completamento delle opere esistenti sul torrente Luretta, rio della Regola e rio della Canova</t>
  </si>
  <si>
    <t xml:space="preserve">NIBBIANO - BORGONOVO VAL TIDONE - TORRENTE TIDONE - Interventi di manutenzione, restauro dell'ecosistema ripariale e fluviale mediante la realizzazione di n. 2 scale di rimonta sul torrente  Tidone nelle località Case Roveda</t>
  </si>
  <si>
    <t xml:space="preserve">7ER0015</t>
  </si>
  <si>
    <t xml:space="preserve">TORRENTE NURE - Ripristino e manutenzione di briglie con inserimento di gabbioni - rimozione di materiali di rifiuto provenienti da attività antropiche  Complessivi € 236.182,60</t>
  </si>
  <si>
    <t xml:space="preserve">FARINI - RIO ROSSANA - Ripristino briglie sul T. Rossana, sistemazione T. Lobbia in loc. Croce lobbia e ripristino scala di risalita pesci in loc. sassi Neri</t>
  </si>
  <si>
    <t xml:space="preserve">FARINI - TORRENTE NURE - Formazione di scogliera in massi sulla sponda sinistra del T. Nure nel capoluogo e a completamento di tratti preesistenti in località Croce Lobbia</t>
  </si>
  <si>
    <t xml:space="preserve">BETTOLA - TORRENTE NURE - Esecuzione di scigliera in massi ciclopici sul T. Nure nel capoluogo</t>
  </si>
  <si>
    <t xml:space="preserve">7ER0016</t>
  </si>
  <si>
    <t xml:space="preserve">FIUME TREBBIA - Sistemazione e manutenzione di briglie - taglio e rimozione di alberature in alveo - eliminazione di materiali di rifiuto e rimozione materiale litoide</t>
  </si>
  <si>
    <t xml:space="preserve">7ER0017</t>
  </si>
  <si>
    <t xml:space="preserve">TORRENTE ARDA - Rimozione rifiuti solidi urbani - ripristino sezione di deflusso - taglio alberature sistemazione e protezione spondale Complessivi € 177.295,84</t>
  </si>
  <si>
    <t xml:space="preserve">PONTE DELL'OLIO - CARPANETO PIACENTINO - GROPPARELLO - TORRENTE RIGLIO - Interventi di manutenzione, rimozione rifiuti, rinaturazione sponde con copertura diffusa di salice sul t. Riglio nei comuni di Ponte dell'Olio, Carpaneto, Gropparello</t>
  </si>
  <si>
    <t xml:space="preserve">CADEO - TORRENTE ARDA - Ripristino sezioni di deflusso, taglio alberature, rinaturalizzazione, sistemazione e protezione spondale del T. Chiavenna in loc. Roveleto</t>
  </si>
  <si>
    <t xml:space="preserve">MORFASSO - TORRENTE ARDA - Esecuzione di difese spondali in massi e rinverdimento di scarpate in loc. Sperongia</t>
  </si>
  <si>
    <t xml:space="preserve">7ER0018</t>
  </si>
  <si>
    <t xml:space="preserve">TORRENTE CROSTOLO - Rimozione rifiuti solidi e taglio di alberature in alveo - rimozione delle sponde - ripristino stabilità di versanti</t>
  </si>
  <si>
    <t xml:space="preserve">RE</t>
  </si>
  <si>
    <t xml:space="preserve">7ER0019</t>
  </si>
  <si>
    <t xml:space="preserve">ALTO ENZA - Rinaturazione delle sponde - ripristino stabilità versanti - manutenzione di briglie e salti di fondo - rimozione di rifiuti solidi e taglio di alberature in alveo   Complessivi € 231.175,56</t>
  </si>
  <si>
    <t xml:space="preserve">BIBBIANO - RIO MONTEFALCONE - Costruzione di un tratto di canale in scatolare prefabbricato sul Rio Montefalcone</t>
  </si>
  <si>
    <t xml:space="preserve">SAN POLO D'ENZA - CANOSSA - RIO CEREZZOLA - RIO BERTOLINI - RIO LUCERIA - RIO BOTTAZZO - RIO FONTANETO - RIO VICO - RIO BUDRIOLO - Costruzione di difese spondali con tecniche di ingegneria ambientale, rivestimenti in pietra di opere idrauliche esistenti, raccolta di rifiuti solidi presenti in alveo, risagomatura di sezioni in corrispondenza di centri abitati</t>
  </si>
  <si>
    <t xml:space="preserve">GATTATICO - TORRENTE ENZA - Recupero ambientale dei Fontanili Giarola,  Passarinaro ed Inveriaca</t>
  </si>
  <si>
    <t xml:space="preserve">RAMISETO - VETTO - TORRENTE ENZA - Ripristino di ex-discarica comunale nel comune di Vetto, recupero di fossato utilizzato come discarica nel comune di Ramiseto</t>
  </si>
  <si>
    <t xml:space="preserve">BIBBIANO - RIO MONTEFALCONE - Rinaturazione sponde, ripristino stabilità versanti, manutenzione briglie e salto di fondo, rimozioni rifiuti solidi e taglio alberature in alveo in località Piazzola</t>
  </si>
  <si>
    <t xml:space="preserve">006</t>
  </si>
  <si>
    <t xml:space="preserve">CANOSSA - TORRENTE ENZA - Esecuzione di rilievi topografici alla confluenza tra il torrente Enza e il Rio Cerezzola</t>
  </si>
  <si>
    <t xml:space="preserve">7ER0020</t>
  </si>
  <si>
    <t xml:space="preserve">ALTO SECCHIA - Rinaturazione delle sponde - ripristino stabilità versanti - manutenzione di briglie e salti di fondo - rimozione di rifiuti solidi e taglio di alberature in alveo  Complessivi € 279.106,61</t>
  </si>
  <si>
    <t xml:space="preserve">CARPINETI - SCANDIANO - VIANO - TORRENTE TRESINARO - Recupero officiosità idraulica e rinaturalizzazioni di tratti dei vari rii affluenti del torrente Tresinaro e rimozione di rifiuti nell'asta principale del torrente nei comuni di Carpineti, Scandiano e Viano  manutenzione di briglie e salti di fondo - rimozione di rifiuti solidi e taglio di alberature in alveo</t>
  </si>
  <si>
    <t xml:space="preserve">BAISO - CASTELLARANO - CASALGRANDE - TORRENTE LUCENTA - RIO ROTEGLIA E ALTRI - Lavori di rinaturazione delle sponde, rispristino stabilità versanti, manutenzione di briglie e salti di fondo, rimozione di rifiuti solidi e taglio di alberature in alveo</t>
  </si>
  <si>
    <t xml:space="preserve">LIGONCHIO - RIO OZOLA - RIO VAGLIE - Lavori di consolidamento versanti mediante risagomatura d'alveo e ripristino funzionalità dei manufatti</t>
  </si>
  <si>
    <t xml:space="preserve">VILLA MINOZZO - LIGONCHIO - TOANO - TORRENTE SECCHIELLO - RIO GRANDE - T. DOLO - Lavori di rinaturazione delle sponde, manutenzione di briglie e salti di fondo, rimozione di rifiuti solidi e taglio di alberature in alveo</t>
  </si>
  <si>
    <t xml:space="preserve">RUBIERA - CASALGRANDE - TORRENTE TRESINARO - Rilievi topografici per la materializzazione di linee di confine e redazione tipi di frazionamento nel tratto terminale del torrente</t>
  </si>
  <si>
    <t xml:space="preserve">VILLA MINOZZO (RE) - TORRENTE SECCHIELLO - RIO GRANDE - Lavori di sistemazione mediante escavazione e movimentazione di materiale litoide e realizzazione di scogliera in massi in loc. Boccede mc 1080</t>
  </si>
  <si>
    <t xml:space="preserve">BACINO INTERREGIONALE FIUME RENO</t>
  </si>
  <si>
    <t xml:space="preserve">7H1C001</t>
  </si>
  <si>
    <t xml:space="preserve">RENO - Taglio di vegetazione e manutenzione ai manufatti nell'asta principale del Reno e nel Cavo Napoleonico nei Comuni di Castelmaggiore, Calderara, Argelato, Castel d'Argile, S.Giovanni in P. Sala Bolognese, Cento, Malalbergo, Molinella S. Agostino, Bondeno Complessivi € 265.291,15</t>
  </si>
  <si>
    <t xml:space="preserve">BO</t>
  </si>
  <si>
    <t xml:space="preserve">Servizio Tecnico Bacino Reno</t>
  </si>
  <si>
    <t xml:space="preserve">COMUNI VARI - FIUME RENO - Tagli di vegetazione costituente ostacolo al libero deflusso delle acque e sorveglianza argini, manutenzione manufatti nel tratto della confluenza con il Samoggia al pilastrino n. 102</t>
  </si>
  <si>
    <t xml:space="preserve">CENTO - MALALBERGO - MOLINELLA - SANT'AGOSTINO - FIUME RENO - Tagli di vegetazione costituente ostacolo al libero deflusso delle acque e alla sorveglianza argini, manutenzione manufatti tratto confluenza con Samoggia al pilastrino n. 102</t>
  </si>
  <si>
    <t xml:space="preserve">BO FE</t>
  </si>
  <si>
    <t xml:space="preserve">SANT'AGOSTINO - BONDENO - CAVO NAPOLEONICO - Tagli di vegetazione costituente ostacolo al libero deflusso acque e alla sorveglianza argini, manutenzione di manufatti nell'intero corso del Cavo Napoleonico</t>
  </si>
  <si>
    <t xml:space="preserve">COMUNI VARI - FIUME RENO - Lavori di manutenzione e pulizia nell'asta del fiume Reno e del Canale Navile</t>
  </si>
  <si>
    <t xml:space="preserve">7H1C002</t>
  </si>
  <si>
    <t xml:space="preserve">SAMOGGIA - Taglio di vegetazione, manutenzione briglie, sistemazione versanti nell'asta principale di Samoggia e nei torr. Ghiaia, Lavino e Ghironda nei comuni di Zola Pred., Monte S.Pietro, Monteveglio, Anzola, Crespellano, Bazzano, Calderara, S.Giovanni, Bologna Complessivi € 284.020,93</t>
  </si>
  <si>
    <t xml:space="preserve">ZOLA PREDOSA - MONTE SAN PIETRO - TORRENTE LAVINO - Interventi in prossimità dell'abitato di Calderino</t>
  </si>
  <si>
    <t xml:space="preserve">MONTEVEGLIO- TORRENTE SAMOGGIA - Interveni di manutenzione idraulica</t>
  </si>
  <si>
    <t xml:space="preserve">BAZZANO - ANZOLA DELL'EMILIA - SAN GIOVANNI IN PERSICETO - TORRENTE SAMOGGIA - Taglio di vegetazione, manutenzione briglie, sistemazione versanti: interventi sul T. Samoggia</t>
  </si>
  <si>
    <t xml:space="preserve">ANZOLA DELL'EMILIA - CALDERARA DI RENO - SALA BOLOGNESE - TORRENTE LAVINO - Lavori di somma urgenza per la bonifica delle arginature danneggiate da tane di animali selvatici</t>
  </si>
  <si>
    <t xml:space="preserve">7H1C003</t>
  </si>
  <si>
    <t xml:space="preserve">NAVILE - Rimozione di rifiuti solidi, taglio di vegetazione nei Comuni di Bologna, Castelmaggiore</t>
  </si>
  <si>
    <t xml:space="preserve">7H1C004</t>
  </si>
  <si>
    <t xml:space="preserve">IDICE - Taglio di vegetazione nell'asta principale dell'Idice e nei torrenti Savena, Quaderna, Gaiana e Fossatone - ripristino versanti, manutenzione chiavica Accursi nei Comuni di Medicina, Argenta, S.Lazzaro, Bologna, Ozzano Complessivi € 562.401,42</t>
  </si>
  <si>
    <t xml:space="preserve">MOLINELLA - ARGENTA - TORRENTE IDICE - Ripristino funzionalità manufatto denominato "Chiavica Accursi", ormai privo di affidabilità, attraverso la sostituzione dei meccanismi di manovra delle paratotie con sistema di vitoni a cannocchiale, comandati da motori elettrici ecc.</t>
  </si>
  <si>
    <t xml:space="preserve">OZZANO DELL'EMILIA - TORRENTE QUADERNA - Esecuzione di tagli e sfalci della vegetazione nei torrenti Quaderna, Gaiana e Fossatone </t>
  </si>
  <si>
    <t xml:space="preserve">SAN LAZZARO DI SAVENA - TORRENTE IDICE - Realizzazione di gabbionate e ricostruzione di sponda in Via F.lli Canova, n. 4-16</t>
  </si>
  <si>
    <t xml:space="preserve">7H1C005</t>
  </si>
  <si>
    <t xml:space="preserve">SANTERNO - Taglio di vegetazione in alveo nei Comuni di Lugo, Bagnara, Mordano </t>
  </si>
  <si>
    <t xml:space="preserve">7H1C006</t>
  </si>
  <si>
    <t xml:space="preserve">SENIO - Rinaturazione sponde, ricalibratura sezioni, taglio alberature, manutenzione opere d'arte, ripristino stabilità versanti nell'asta principale del Senio e nel torrente Sintria
complessivi € 284.050,17</t>
  </si>
  <si>
    <t xml:space="preserve">BO RA</t>
  </si>
  <si>
    <t xml:space="preserve">CASOLA VALSENIO) - BRISIGHELLA - RIOLO TERME - FAENZA - CASTEL BOLOGNESE - TORRENTE SENIO - Interventi nei torrenti Senio e Sintria, nei comuni di Casola Val Senio, Brisighella, Riolo Terme, Faenza, Castelbolognese</t>
  </si>
  <si>
    <t xml:space="preserve">COMUNI VARI - TORRENTE SENIO - Interventi nell'asta principale dal Ponte di Castelbolognese alla Foce del Reno </t>
  </si>
  <si>
    <t xml:space="preserve">BACINO INTERREGIONALE FIUMI MARECCHIA E CONCA</t>
  </si>
  <si>
    <t xml:space="preserve">7H1D001</t>
  </si>
  <si>
    <t xml:space="preserve">MARECCHIA - Rimozione rifiuti solidi, ripristino sezione di deflusso    </t>
  </si>
  <si>
    <t xml:space="preserve">7H1E002</t>
  </si>
  <si>
    <t xml:space="preserve">CONCA - Rimozione rifiuti solidi e taglio alberature in alveo, riduzione dei detrattori ambientali
complessivi € 87.278,80</t>
  </si>
  <si>
    <t xml:space="preserve">MISANO ADRIATICO - SAN GIOVANNI IN MARIGNANO - FIUME CONCA - Lavori di manutenzione idraulica per la riduzione dei detrattori ambientali sul sistema di briglie presenti a monte della A14
+ € 29.954,50  L.R.23/93 annualità 1998</t>
  </si>
  <si>
    <t xml:space="preserve">COMUNI VARI - RIO VENTENA - Rimozione rifiuti solidi e taglio alberature in alveo</t>
  </si>
  <si>
    <t xml:space="preserve">INTERVENTI FINANZIATI CON LE ECONOMIE </t>
  </si>
  <si>
    <t xml:space="preserve">7ER1062</t>
  </si>
  <si>
    <t xml:space="preserve">Interventi di manutenzione straordinaria del reticolo scolante dell’alta pianura nei bacini del F. Secchia e del F. Panaro mediante il taglio selettivo di vegetazione e risezionatura d’alveo nel territorio dei comuni di Formigine, Maranello e Fiorano in provincia di Modena</t>
  </si>
  <si>
    <t xml:space="preserve">7H1C007</t>
  </si>
  <si>
    <t xml:space="preserve">COMUNI VARI - TORRENTE SENIO - Manutenzione idraulica dell'asta principale
+ € 125.000,00 L.R.27/74 annualità 2008</t>
  </si>
  <si>
    <t xml:space="preserve">7H1F011</t>
  </si>
  <si>
    <t xml:space="preserve">COMUNI VARI - FIUME RONCO - Manutenzione idraulica dell'asta principale</t>
  </si>
  <si>
    <t xml:space="preserve">Totale importo finanziamento</t>
  </si>
</sst>
</file>

<file path=xl/styles.xml><?xml version="1.0" encoding="utf-8"?>
<styleSheet xmlns="http://schemas.openxmlformats.org/spreadsheetml/2006/main">
  <numFmts count="6">
    <numFmt numFmtId="164" formatCode="General"/>
    <numFmt numFmtId="165" formatCode="_-[$€-2]\ * #,##0.00_-;\-[$€-2]\ * #,##0.00_-;_-[$€-2]\ * \-??_-"/>
    <numFmt numFmtId="166" formatCode="@"/>
    <numFmt numFmtId="167" formatCode="#,##0"/>
    <numFmt numFmtId="168" formatCode="#,##0.00"/>
    <numFmt numFmtId="169" formatCode="_-* #,##0.00_-;\-* #,##0.00_-;_-* \-??_-;_-@_-"/>
  </numFmts>
  <fonts count="29">
    <font>
      <sz val="10"/>
      <name val="Arial"/>
      <family val="0"/>
    </font>
    <font>
      <sz val="10"/>
      <name val="Arial"/>
      <family val="0"/>
    </font>
    <font>
      <sz val="10"/>
      <name val="Arial"/>
      <family val="0"/>
    </font>
    <font>
      <sz val="10"/>
      <name val="Arial"/>
      <family val="0"/>
    </font>
    <font>
      <sz val="10"/>
      <color rgb="FF000000"/>
      <name val="Arial"/>
      <family val="0"/>
    </font>
    <font>
      <sz val="10"/>
      <color rgb="FFFF0000"/>
      <name val="Arial"/>
      <family val="2"/>
    </font>
    <font>
      <sz val="10"/>
      <color rgb="FF000080"/>
      <name val="Arial"/>
      <family val="2"/>
    </font>
    <font>
      <sz val="10"/>
      <color rgb="FF80000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FF0000"/>
      <name val="Arial"/>
      <family val="2"/>
    </font>
    <font>
      <b val="true"/>
      <sz val="7"/>
      <color rgb="FF0000FF"/>
      <name val="Arial"/>
      <family val="2"/>
    </font>
    <font>
      <b val="true"/>
      <sz val="7"/>
      <color rgb="FF000080"/>
      <name val="Arial"/>
      <family val="2"/>
    </font>
    <font>
      <b val="true"/>
      <sz val="7"/>
      <color rgb="FF996666"/>
      <name val="Arial"/>
      <family val="2"/>
    </font>
    <font>
      <b val="true"/>
      <sz val="7"/>
      <color rgb="FF800000"/>
      <name val="Arial"/>
      <family val="2"/>
    </font>
    <font>
      <b val="true"/>
      <sz val="7"/>
      <color rgb="FF008000"/>
      <name val="Arial"/>
      <family val="2"/>
    </font>
    <font>
      <b val="true"/>
      <sz val="9"/>
      <color rgb="FF008000"/>
      <name val="Arial"/>
      <family val="2"/>
    </font>
    <font>
      <b val="true"/>
      <sz val="9"/>
      <name val="Arial"/>
      <family val="2"/>
    </font>
    <font>
      <b val="true"/>
      <sz val="12"/>
      <color rgb="FF000080"/>
      <name val="Arial"/>
      <family val="2"/>
    </font>
    <font>
      <sz val="10"/>
      <color rgb="FF008000"/>
      <name val="Arial"/>
      <family val="2"/>
    </font>
    <font>
      <sz val="10"/>
      <name val="Arial"/>
      <family val="2"/>
    </font>
    <font>
      <sz val="10"/>
      <color rgb="FF0000FF"/>
      <name val="Arial"/>
      <family val="2"/>
    </font>
    <font>
      <b val="true"/>
      <sz val="10"/>
      <color rgb="FF000080"/>
      <name val="Arial"/>
      <family val="2"/>
    </font>
    <font>
      <b val="true"/>
      <sz val="10"/>
      <color rgb="FF800000"/>
      <name val="Arial"/>
      <family val="2"/>
    </font>
    <font>
      <i val="true"/>
      <sz val="10"/>
      <name val="Arial"/>
      <family val="2"/>
    </font>
    <font>
      <sz val="10"/>
      <color rgb="FF996666"/>
      <name val="Arial"/>
      <family val="2"/>
    </font>
    <font>
      <b val="true"/>
      <sz val="10"/>
      <color rgb="FF993366"/>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right"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right"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5" fontId="24" fillId="0" borderId="0" xfId="20" applyFont="true" applyBorder="tru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1" fillId="2" borderId="0" xfId="20" applyFont="true" applyBorder="true" applyAlignment="true" applyProtection="tru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9" fontId="10" fillId="0" borderId="5" xfId="15" applyFont="true" applyBorder="true" applyAlignment="true" applyProtection="true">
      <alignment horizontal="general" vertical="top" textRotation="0" wrapText="true" indent="0" shrinkToFit="false"/>
      <protection locked="true" hidden="false"/>
    </xf>
    <xf numFmtId="169" fontId="10" fillId="0" borderId="0" xfId="15" applyFont="true" applyBorder="true" applyAlignment="true" applyProtection="true">
      <alignment horizontal="general" vertical="top" textRotation="0" wrapText="true" indent="0" shrinkToFit="false"/>
      <protection locked="true" hidden="false"/>
    </xf>
    <xf numFmtId="169" fontId="28" fillId="0" borderId="5" xfId="15"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236 FIUMI PULITI" xfId="21"/>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N113" activePane="bottomRight" state="frozen"/>
      <selection pane="topLeft" activeCell="A1" activeCellId="0" sqref="A1"/>
      <selection pane="topRight" activeCell="N1" activeCellId="0" sqref="N1"/>
      <selection pane="bottomLeft" activeCell="A113" activeCellId="0" sqref="A113"/>
      <selection pane="bottomRight" activeCell="S98" activeCellId="0" sqref="S98"/>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50.7"/>
    <col collapsed="false" customWidth="true" hidden="false" outlineLevel="0" max="4" min="4" style="1" width="6.7"/>
    <col collapsed="false" customWidth="true" hidden="false" outlineLevel="0" max="5" min="5" style="1" width="18.14"/>
    <col collapsed="false" customWidth="true" hidden="true" outlineLevel="1" max="6" min="6" style="1" width="14.28"/>
    <col collapsed="false" customWidth="true" hidden="true" outlineLevel="1" max="7" min="7" style="4" width="14.85"/>
    <col collapsed="false" customWidth="true" hidden="true" outlineLevel="1" max="8" min="8" style="1" width="14.28"/>
    <col collapsed="false" customWidth="true" hidden="true" outlineLevel="1" max="9" min="9" style="4" width="14.85"/>
    <col collapsed="false" customWidth="true" hidden="true" outlineLevel="1" max="10" min="10" style="1" width="14.28"/>
    <col collapsed="false" customWidth="true" hidden="true" outlineLevel="1" max="11" min="11" style="4" width="14.85"/>
    <col collapsed="false" customWidth="true" hidden="true" outlineLevel="1" max="12" min="12" style="1" width="14.28"/>
    <col collapsed="false" customWidth="true" hidden="true" outlineLevel="1" max="14" min="13" style="4" width="14.85"/>
    <col collapsed="false" customWidth="true" hidden="false" outlineLevel="0" max="15" min="15" style="5" width="18.7"/>
    <col collapsed="false" customWidth="true" hidden="true" outlineLevel="1" max="16" min="16" style="6" width="14.14"/>
    <col collapsed="false" customWidth="true" hidden="false" outlineLevel="0" max="17" min="17" style="7" width="14.14"/>
    <col collapsed="false" customWidth="true" hidden="true" outlineLevel="1" max="18" min="18" style="5" width="19.14"/>
    <col collapsed="false" customWidth="true" hidden="true" outlineLevel="1" max="19" min="19" style="5" width="15.28"/>
    <col collapsed="false" customWidth="true" hidden="true" outlineLevel="1" max="20" min="20" style="5" width="10.71"/>
    <col collapsed="false" customWidth="false" hidden="false" outlineLevel="0" max="22" min="21" style="5" width="9.14"/>
    <col collapsed="false" customWidth="true" hidden="false" outlineLevel="0" max="23" min="23" style="5" width="14.99"/>
    <col collapsed="false" customWidth="true" hidden="false" outlineLevel="0" max="24" min="24" style="5" width="20.28"/>
    <col collapsed="false" customWidth="false" hidden="false" outlineLevel="0" max="257" min="25" style="5" width="9.14"/>
  </cols>
  <sheetData>
    <row r="1" s="20" customFormat="true" ht="36" hidden="false" customHeight="false" outlineLevel="0" collapsed="false">
      <c r="A1" s="8" t="s">
        <v>0</v>
      </c>
      <c r="B1" s="9" t="s">
        <v>1</v>
      </c>
      <c r="C1" s="10" t="s">
        <v>2</v>
      </c>
      <c r="D1" s="11" t="s">
        <v>3</v>
      </c>
      <c r="E1" s="11" t="s">
        <v>4</v>
      </c>
      <c r="F1" s="12" t="s">
        <v>5</v>
      </c>
      <c r="G1" s="13" t="s">
        <v>5</v>
      </c>
      <c r="H1" s="12" t="s">
        <v>6</v>
      </c>
      <c r="I1" s="13" t="s">
        <v>6</v>
      </c>
      <c r="J1" s="12" t="s">
        <v>7</v>
      </c>
      <c r="K1" s="13" t="s">
        <v>7</v>
      </c>
      <c r="L1" s="12" t="s">
        <v>8</v>
      </c>
      <c r="M1" s="13" t="s">
        <v>9</v>
      </c>
      <c r="N1" s="13" t="s">
        <v>10</v>
      </c>
      <c r="O1" s="14" t="s">
        <v>11</v>
      </c>
      <c r="P1" s="15" t="s">
        <v>12</v>
      </c>
      <c r="Q1" s="16" t="s">
        <v>13</v>
      </c>
      <c r="R1" s="17" t="s">
        <v>14</v>
      </c>
      <c r="S1" s="18" t="s">
        <v>15</v>
      </c>
      <c r="T1" s="19" t="s">
        <v>16</v>
      </c>
      <c r="U1" s="0"/>
      <c r="V1" s="0"/>
      <c r="W1" s="0"/>
      <c r="X1" s="0"/>
    </row>
    <row r="2" customFormat="false" ht="15.75" hidden="false" customHeight="false" outlineLevel="0" collapsed="false">
      <c r="A2" s="21"/>
      <c r="B2" s="22"/>
      <c r="C2" s="23" t="s">
        <v>17</v>
      </c>
      <c r="D2" s="24"/>
      <c r="E2" s="24"/>
      <c r="F2" s="0"/>
      <c r="G2" s="0"/>
      <c r="H2" s="0"/>
      <c r="I2" s="0"/>
      <c r="J2" s="0"/>
      <c r="K2" s="0"/>
      <c r="L2" s="0"/>
      <c r="M2" s="0"/>
      <c r="N2" s="0"/>
      <c r="O2" s="0"/>
      <c r="P2" s="25"/>
      <c r="Q2" s="26"/>
      <c r="R2" s="4"/>
      <c r="S2" s="27"/>
      <c r="T2" s="28"/>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false" outlineLevel="0" collapsed="false">
      <c r="A3" s="29" t="s">
        <v>18</v>
      </c>
      <c r="B3" s="30" t="s">
        <v>19</v>
      </c>
      <c r="C3" s="31" t="s">
        <v>20</v>
      </c>
      <c r="D3" s="32" t="s">
        <v>21</v>
      </c>
      <c r="E3" s="33" t="s">
        <v>22</v>
      </c>
      <c r="F3" s="4" t="n">
        <v>175000000</v>
      </c>
      <c r="G3" s="34" t="n">
        <v>90379.9573406601</v>
      </c>
      <c r="N3" s="34" t="n">
        <v>90266.94</v>
      </c>
      <c r="O3" s="35" t="n">
        <v>90266.94</v>
      </c>
      <c r="P3" s="35"/>
      <c r="Q3" s="36"/>
      <c r="R3" s="4" t="n">
        <f aca="false">F3</f>
        <v>175000000</v>
      </c>
      <c r="S3" s="27" t="n">
        <f aca="false">R3/1936.27</f>
        <v>90379.9573406601</v>
      </c>
      <c r="T3" s="28" t="str">
        <f aca="false">IF(O3=S3,"NO","SI")</f>
        <v>SI</v>
      </c>
      <c r="U3" s="0"/>
      <c r="V3" s="0"/>
      <c r="W3" s="0"/>
      <c r="X3" s="0"/>
    </row>
    <row r="4" customFormat="false" ht="38.25" hidden="false" customHeight="false" outlineLevel="0" collapsed="false">
      <c r="A4" s="29" t="s">
        <v>23</v>
      </c>
      <c r="B4" s="30" t="s">
        <v>19</v>
      </c>
      <c r="C4" s="37" t="s">
        <v>24</v>
      </c>
      <c r="D4" s="1" t="s">
        <v>21</v>
      </c>
      <c r="E4" s="33" t="s">
        <v>22</v>
      </c>
      <c r="F4" s="4" t="n">
        <v>315000000</v>
      </c>
      <c r="G4" s="34" t="n">
        <v>162683.923213188</v>
      </c>
      <c r="N4" s="34" t="n">
        <v>162264.07</v>
      </c>
      <c r="O4" s="35" t="n">
        <v>162264.07</v>
      </c>
      <c r="P4" s="35"/>
      <c r="Q4" s="36"/>
      <c r="R4" s="4" t="n">
        <f aca="false">F4</f>
        <v>315000000</v>
      </c>
      <c r="S4" s="27" t="n">
        <f aca="false">R4/1936.27</f>
        <v>162683.923213188</v>
      </c>
      <c r="T4" s="28" t="str">
        <f aca="false">IF(O4=S4,"NO","SI")</f>
        <v>SI</v>
      </c>
      <c r="U4" s="0"/>
      <c r="V4" s="0"/>
      <c r="W4" s="0"/>
      <c r="X4" s="0"/>
    </row>
    <row r="5" customFormat="false" ht="76.5" hidden="false" customHeight="false" outlineLevel="0" collapsed="false">
      <c r="A5" s="29" t="s">
        <v>25</v>
      </c>
      <c r="B5" s="30"/>
      <c r="C5" s="3" t="s">
        <v>26</v>
      </c>
      <c r="D5" s="1" t="s">
        <v>27</v>
      </c>
      <c r="E5" s="33" t="s">
        <v>22</v>
      </c>
      <c r="F5" s="4" t="n">
        <v>535000000</v>
      </c>
      <c r="G5" s="34" t="n">
        <v>276304.441012875</v>
      </c>
      <c r="N5" s="34"/>
      <c r="O5" s="35"/>
      <c r="P5" s="35"/>
      <c r="Q5" s="36"/>
      <c r="R5" s="4"/>
      <c r="S5" s="27"/>
      <c r="T5" s="28"/>
      <c r="U5" s="38"/>
      <c r="V5" s="39"/>
      <c r="W5" s="40"/>
      <c r="X5" s="40"/>
    </row>
    <row r="6" customFormat="false" ht="63.75" hidden="false" customHeight="false" outlineLevel="0" collapsed="false">
      <c r="A6" s="41" t="s">
        <v>25</v>
      </c>
      <c r="B6" s="42" t="s">
        <v>28</v>
      </c>
      <c r="C6" s="43" t="s">
        <v>29</v>
      </c>
      <c r="D6" s="1" t="s">
        <v>30</v>
      </c>
      <c r="E6" s="33" t="s">
        <v>22</v>
      </c>
      <c r="F6" s="4"/>
      <c r="G6" s="34"/>
      <c r="N6" s="34" t="n">
        <v>45589.55</v>
      </c>
      <c r="O6" s="35" t="n">
        <v>45589.55</v>
      </c>
      <c r="P6" s="35"/>
      <c r="Q6" s="36"/>
      <c r="R6" s="4" t="n">
        <f aca="false">F6</f>
        <v>0</v>
      </c>
      <c r="S6" s="27" t="n">
        <f aca="false">N6</f>
        <v>45589.55</v>
      </c>
      <c r="T6" s="28" t="str">
        <f aca="false">IF(O6=S6,"NO","SI")</f>
        <v>NO</v>
      </c>
      <c r="U6" s="38"/>
      <c r="V6" s="39"/>
      <c r="W6" s="40"/>
      <c r="X6" s="40"/>
    </row>
    <row r="7" customFormat="false" ht="63.75" hidden="false" customHeight="false" outlineLevel="0" collapsed="false">
      <c r="A7" s="41" t="s">
        <v>25</v>
      </c>
      <c r="B7" s="42" t="s">
        <v>31</v>
      </c>
      <c r="C7" s="43" t="s">
        <v>32</v>
      </c>
      <c r="D7" s="1" t="s">
        <v>30</v>
      </c>
      <c r="E7" s="33" t="s">
        <v>22</v>
      </c>
      <c r="F7" s="4"/>
      <c r="G7" s="34"/>
      <c r="N7" s="34" t="n">
        <v>74504.38</v>
      </c>
      <c r="O7" s="35" t="n">
        <v>74504.38</v>
      </c>
      <c r="P7" s="35"/>
      <c r="Q7" s="36"/>
      <c r="R7" s="4" t="n">
        <f aca="false">F7</f>
        <v>0</v>
      </c>
      <c r="S7" s="27" t="n">
        <f aca="false">N7</f>
        <v>74504.38</v>
      </c>
      <c r="T7" s="28" t="str">
        <f aca="false">IF(O7=S7,"NO","SI")</f>
        <v>NO</v>
      </c>
      <c r="U7" s="38"/>
      <c r="V7" s="39"/>
      <c r="W7" s="40"/>
      <c r="X7" s="40"/>
    </row>
    <row r="8" customFormat="false" ht="51" hidden="false" customHeight="false" outlineLevel="0" collapsed="false">
      <c r="A8" s="41" t="s">
        <v>25</v>
      </c>
      <c r="B8" s="42" t="s">
        <v>33</v>
      </c>
      <c r="C8" s="43" t="s">
        <v>34</v>
      </c>
      <c r="D8" s="1" t="s">
        <v>27</v>
      </c>
      <c r="E8" s="33" t="s">
        <v>22</v>
      </c>
      <c r="F8" s="4"/>
      <c r="G8" s="34"/>
      <c r="N8" s="34" t="n">
        <v>90372.07</v>
      </c>
      <c r="O8" s="35" t="n">
        <v>90372.07</v>
      </c>
      <c r="P8" s="35"/>
      <c r="Q8" s="36"/>
      <c r="R8" s="4" t="n">
        <f aca="false">F8</f>
        <v>0</v>
      </c>
      <c r="S8" s="27" t="n">
        <f aca="false">N8</f>
        <v>90372.07</v>
      </c>
      <c r="T8" s="28" t="str">
        <f aca="false">IF(O8=S8,"NO","SI")</f>
        <v>NO</v>
      </c>
      <c r="U8" s="38"/>
      <c r="V8" s="39"/>
      <c r="W8" s="40"/>
      <c r="X8" s="40"/>
    </row>
    <row r="9" customFormat="false" ht="51" hidden="false" customHeight="false" outlineLevel="0" collapsed="false">
      <c r="A9" s="41" t="s">
        <v>25</v>
      </c>
      <c r="B9" s="42" t="s">
        <v>35</v>
      </c>
      <c r="C9" s="43" t="s">
        <v>36</v>
      </c>
      <c r="D9" s="1" t="s">
        <v>30</v>
      </c>
      <c r="E9" s="33" t="s">
        <v>22</v>
      </c>
      <c r="F9" s="4"/>
      <c r="G9" s="34"/>
      <c r="N9" s="34" t="n">
        <v>58127.89</v>
      </c>
      <c r="O9" s="35" t="n">
        <v>58127.89</v>
      </c>
      <c r="P9" s="44"/>
      <c r="Q9" s="36"/>
      <c r="R9" s="4" t="n">
        <f aca="false">F9</f>
        <v>0</v>
      </c>
      <c r="S9" s="27" t="n">
        <f aca="false">N9</f>
        <v>58127.89</v>
      </c>
      <c r="T9" s="28" t="str">
        <f aca="false">IF(O9=S9,"NO","SI")</f>
        <v>NO</v>
      </c>
      <c r="U9" s="38"/>
      <c r="V9" s="39"/>
      <c r="W9" s="40"/>
      <c r="X9" s="40"/>
    </row>
    <row r="10" customFormat="false" ht="76.5" hidden="false" customHeight="false" outlineLevel="0" collapsed="false">
      <c r="A10" s="29" t="s">
        <v>37</v>
      </c>
      <c r="C10" s="3" t="s">
        <v>38</v>
      </c>
      <c r="D10" s="1" t="s">
        <v>30</v>
      </c>
      <c r="E10" s="33" t="s">
        <v>22</v>
      </c>
      <c r="F10" s="4" t="n">
        <v>300000000</v>
      </c>
      <c r="G10" s="34" t="n">
        <f aca="false">F10/1936.27</f>
        <v>154937.069726846</v>
      </c>
      <c r="N10" s="34"/>
      <c r="O10" s="35"/>
      <c r="P10" s="44"/>
      <c r="Q10" s="36"/>
      <c r="R10" s="4"/>
      <c r="S10" s="27"/>
      <c r="T10" s="28"/>
      <c r="U10" s="38"/>
      <c r="V10" s="39"/>
      <c r="W10" s="40"/>
      <c r="X10" s="40"/>
    </row>
    <row r="11" customFormat="false" ht="63.75" hidden="false" customHeight="false" outlineLevel="0" collapsed="false">
      <c r="A11" s="41" t="s">
        <v>37</v>
      </c>
      <c r="B11" s="42" t="s">
        <v>28</v>
      </c>
      <c r="C11" s="45" t="s">
        <v>39</v>
      </c>
      <c r="D11" s="1" t="s">
        <v>30</v>
      </c>
      <c r="E11" s="33" t="s">
        <v>22</v>
      </c>
      <c r="F11" s="4"/>
      <c r="G11" s="34"/>
      <c r="N11" s="34" t="n">
        <v>54095.46</v>
      </c>
      <c r="O11" s="35" t="n">
        <v>54095.46</v>
      </c>
      <c r="P11" s="44"/>
      <c r="Q11" s="36"/>
      <c r="R11" s="4" t="n">
        <f aca="false">F11</f>
        <v>0</v>
      </c>
      <c r="S11" s="27" t="n">
        <f aca="false">N11</f>
        <v>54095.46</v>
      </c>
      <c r="T11" s="28" t="str">
        <f aca="false">IF(O11=S11,"NO","SI")</f>
        <v>NO</v>
      </c>
      <c r="U11" s="38"/>
      <c r="V11" s="39"/>
      <c r="W11" s="40"/>
      <c r="X11" s="40"/>
    </row>
    <row r="12" customFormat="false" ht="63.75" hidden="false" customHeight="false" outlineLevel="0" collapsed="false">
      <c r="A12" s="41" t="s">
        <v>37</v>
      </c>
      <c r="B12" s="42" t="s">
        <v>31</v>
      </c>
      <c r="C12" s="43" t="s">
        <v>40</v>
      </c>
      <c r="D12" s="1" t="s">
        <v>30</v>
      </c>
      <c r="E12" s="33" t="s">
        <v>22</v>
      </c>
      <c r="F12" s="4"/>
      <c r="G12" s="34"/>
      <c r="N12" s="34" t="n">
        <v>59084.03</v>
      </c>
      <c r="O12" s="35" t="n">
        <v>59084.03</v>
      </c>
      <c r="P12" s="44"/>
      <c r="Q12" s="36"/>
      <c r="R12" s="4" t="n">
        <f aca="false">F12</f>
        <v>0</v>
      </c>
      <c r="S12" s="27" t="n">
        <f aca="false">N12</f>
        <v>59084.03</v>
      </c>
      <c r="T12" s="28" t="str">
        <f aca="false">IF(O12=S12,"NO","SI")</f>
        <v>NO</v>
      </c>
      <c r="U12" s="38"/>
      <c r="V12" s="39"/>
      <c r="W12" s="40"/>
      <c r="X12" s="40"/>
    </row>
    <row r="13" customFormat="false" ht="63.75" hidden="false" customHeight="false" outlineLevel="0" collapsed="false">
      <c r="A13" s="41" t="s">
        <v>37</v>
      </c>
      <c r="B13" s="42" t="s">
        <v>33</v>
      </c>
      <c r="C13" s="45" t="s">
        <v>41</v>
      </c>
      <c r="D13" s="1" t="s">
        <v>30</v>
      </c>
      <c r="E13" s="33" t="s">
        <v>22</v>
      </c>
      <c r="F13" s="4"/>
      <c r="G13" s="34"/>
      <c r="N13" s="34" t="n">
        <v>36135.52</v>
      </c>
      <c r="O13" s="35" t="n">
        <v>36135.52</v>
      </c>
      <c r="P13" s="44"/>
      <c r="Q13" s="36"/>
      <c r="R13" s="4" t="n">
        <f aca="false">F13</f>
        <v>0</v>
      </c>
      <c r="S13" s="27" t="n">
        <f aca="false">N13</f>
        <v>36135.52</v>
      </c>
      <c r="T13" s="28" t="str">
        <f aca="false">IF(O13=S13,"NO","SI")</f>
        <v>NO</v>
      </c>
      <c r="U13" s="38"/>
      <c r="V13" s="39"/>
      <c r="W13" s="40"/>
      <c r="X13" s="40"/>
    </row>
    <row r="14" customFormat="false" ht="63.75" hidden="false" customHeight="false" outlineLevel="0" collapsed="false">
      <c r="A14" s="29" t="s">
        <v>42</v>
      </c>
      <c r="C14" s="3" t="s">
        <v>43</v>
      </c>
      <c r="D14" s="1" t="s">
        <v>27</v>
      </c>
      <c r="E14" s="33" t="s">
        <v>22</v>
      </c>
      <c r="F14" s="4" t="n">
        <v>465000000</v>
      </c>
      <c r="G14" s="34" t="n">
        <f aca="false">F14/1936.27</f>
        <v>240152.458076611</v>
      </c>
      <c r="O14" s="35"/>
      <c r="P14" s="44"/>
      <c r="Q14" s="36"/>
      <c r="R14" s="4"/>
      <c r="S14" s="27"/>
      <c r="T14" s="28"/>
      <c r="U14" s="38"/>
      <c r="V14" s="39"/>
      <c r="W14" s="40"/>
      <c r="X14" s="40"/>
    </row>
    <row r="15" customFormat="false" ht="51" hidden="false" customHeight="false" outlineLevel="0" collapsed="false">
      <c r="A15" s="41" t="s">
        <v>42</v>
      </c>
      <c r="B15" s="42" t="s">
        <v>28</v>
      </c>
      <c r="C15" s="43" t="s">
        <v>44</v>
      </c>
      <c r="D15" s="1" t="s">
        <v>30</v>
      </c>
      <c r="E15" s="33" t="s">
        <v>22</v>
      </c>
      <c r="F15" s="4"/>
      <c r="G15" s="34"/>
      <c r="N15" s="34" t="n">
        <v>72301.03</v>
      </c>
      <c r="O15" s="35" t="n">
        <v>72301.03</v>
      </c>
      <c r="P15" s="44"/>
      <c r="Q15" s="36"/>
      <c r="R15" s="4" t="n">
        <f aca="false">F15</f>
        <v>0</v>
      </c>
      <c r="S15" s="27" t="n">
        <f aca="false">N15</f>
        <v>72301.03</v>
      </c>
      <c r="T15" s="28" t="str">
        <f aca="false">IF(O15=S15,"NO","SI")</f>
        <v>NO</v>
      </c>
      <c r="U15" s="38"/>
      <c r="V15" s="39"/>
      <c r="W15" s="40"/>
      <c r="X15" s="40"/>
    </row>
    <row r="16" customFormat="false" ht="38.25" hidden="false" customHeight="false" outlineLevel="0" collapsed="false">
      <c r="A16" s="41" t="s">
        <v>42</v>
      </c>
      <c r="B16" s="42" t="s">
        <v>31</v>
      </c>
      <c r="C16" s="43" t="s">
        <v>45</v>
      </c>
      <c r="D16" s="1" t="s">
        <v>30</v>
      </c>
      <c r="E16" s="33" t="s">
        <v>22</v>
      </c>
      <c r="F16" s="4"/>
      <c r="G16" s="34"/>
      <c r="N16" s="34" t="n">
        <v>61947.05</v>
      </c>
      <c r="O16" s="35" t="n">
        <v>61947.05</v>
      </c>
      <c r="P16" s="44"/>
      <c r="Q16" s="36"/>
      <c r="R16" s="4" t="n">
        <f aca="false">F16</f>
        <v>0</v>
      </c>
      <c r="S16" s="27" t="n">
        <f aca="false">N16</f>
        <v>61947.05</v>
      </c>
      <c r="T16" s="28" t="str">
        <f aca="false">IF(O16=S16,"NO","SI")</f>
        <v>NO</v>
      </c>
      <c r="U16" s="38"/>
      <c r="V16" s="39"/>
      <c r="W16" s="40"/>
      <c r="X16" s="40"/>
    </row>
    <row r="17" customFormat="false" ht="38.25" hidden="false" customHeight="false" outlineLevel="0" collapsed="false">
      <c r="A17" s="41" t="s">
        <v>42</v>
      </c>
      <c r="B17" s="42" t="s">
        <v>33</v>
      </c>
      <c r="C17" s="43" t="s">
        <v>46</v>
      </c>
      <c r="D17" s="1" t="s">
        <v>21</v>
      </c>
      <c r="E17" s="33" t="s">
        <v>22</v>
      </c>
      <c r="F17" s="4"/>
      <c r="G17" s="34"/>
      <c r="N17" s="34" t="n">
        <v>105837.42</v>
      </c>
      <c r="O17" s="35" t="n">
        <v>105837.42</v>
      </c>
      <c r="P17" s="44"/>
      <c r="Q17" s="36"/>
      <c r="R17" s="4" t="n">
        <f aca="false">F17</f>
        <v>0</v>
      </c>
      <c r="S17" s="27" t="n">
        <f aca="false">N17</f>
        <v>105837.42</v>
      </c>
      <c r="T17" s="28" t="str">
        <f aca="false">IF(O17=S17,"NO","SI")</f>
        <v>NO</v>
      </c>
      <c r="U17" s="38"/>
      <c r="V17" s="39"/>
      <c r="W17" s="40"/>
      <c r="X17" s="40"/>
    </row>
    <row r="18" customFormat="false" ht="63.75" hidden="false" customHeight="false" outlineLevel="0" collapsed="false">
      <c r="A18" s="29" t="s">
        <v>47</v>
      </c>
      <c r="B18" s="30" t="s">
        <v>19</v>
      </c>
      <c r="C18" s="3" t="s">
        <v>48</v>
      </c>
      <c r="D18" s="1" t="s">
        <v>30</v>
      </c>
      <c r="E18" s="33" t="s">
        <v>22</v>
      </c>
      <c r="F18" s="4" t="n">
        <v>120000000</v>
      </c>
      <c r="G18" s="34" t="n">
        <v>61974.8278907384</v>
      </c>
      <c r="N18" s="34" t="n">
        <v>61953.5</v>
      </c>
      <c r="O18" s="35" t="n">
        <v>61953.5</v>
      </c>
      <c r="P18" s="35"/>
      <c r="Q18" s="46"/>
      <c r="R18" s="4" t="n">
        <f aca="false">F18</f>
        <v>120000000</v>
      </c>
      <c r="S18" s="27" t="n">
        <f aca="false">R18/1936.27</f>
        <v>61974.8278907384</v>
      </c>
      <c r="T18" s="28" t="str">
        <f aca="false">IF(O18=S18,"NO","SI")</f>
        <v>SI</v>
      </c>
      <c r="U18" s="38"/>
      <c r="V18" s="39"/>
      <c r="W18" s="40"/>
      <c r="X18" s="40"/>
    </row>
    <row r="19" customFormat="false" ht="51" hidden="false" customHeight="false" outlineLevel="0" collapsed="false">
      <c r="A19" s="29" t="s">
        <v>49</v>
      </c>
      <c r="B19" s="30" t="s">
        <v>19</v>
      </c>
      <c r="C19" s="3" t="s">
        <v>50</v>
      </c>
      <c r="D19" s="1" t="s">
        <v>21</v>
      </c>
      <c r="E19" s="33" t="s">
        <v>22</v>
      </c>
      <c r="F19" s="4" t="n">
        <v>110000000</v>
      </c>
      <c r="G19" s="34" t="n">
        <v>56810.2588998435</v>
      </c>
      <c r="N19" s="34" t="n">
        <v>56805.48</v>
      </c>
      <c r="O19" s="35" t="n">
        <v>56805.48</v>
      </c>
      <c r="P19" s="44"/>
      <c r="Q19" s="36"/>
      <c r="R19" s="4" t="n">
        <f aca="false">F19</f>
        <v>110000000</v>
      </c>
      <c r="S19" s="27" t="n">
        <f aca="false">R19/1936.27</f>
        <v>56810.2588998435</v>
      </c>
      <c r="T19" s="28" t="str">
        <f aca="false">IF(O19=S19,"NO","SI")</f>
        <v>SI</v>
      </c>
      <c r="U19" s="38"/>
      <c r="V19" s="39"/>
      <c r="W19" s="40"/>
      <c r="X19" s="40"/>
    </row>
    <row r="20" customFormat="false" ht="63.75" hidden="false" customHeight="false" outlineLevel="0" collapsed="false">
      <c r="A20" s="29" t="s">
        <v>51</v>
      </c>
      <c r="C20" s="3" t="s">
        <v>52</v>
      </c>
      <c r="D20" s="1" t="s">
        <v>30</v>
      </c>
      <c r="E20" s="33" t="s">
        <v>22</v>
      </c>
      <c r="F20" s="4" t="n">
        <v>845000000</v>
      </c>
      <c r="G20" s="34" t="n">
        <f aca="false">F20/1936.27</f>
        <v>436406.079730616</v>
      </c>
      <c r="H20" s="47"/>
      <c r="O20" s="35"/>
      <c r="P20" s="35"/>
      <c r="Q20" s="46"/>
      <c r="R20" s="4"/>
      <c r="S20" s="27"/>
      <c r="T20" s="28"/>
      <c r="U20" s="38"/>
      <c r="V20" s="39"/>
      <c r="W20" s="40"/>
      <c r="X20" s="40"/>
    </row>
    <row r="21" customFormat="false" ht="63.75" hidden="false" customHeight="false" outlineLevel="0" collapsed="false">
      <c r="A21" s="41" t="s">
        <v>51</v>
      </c>
      <c r="B21" s="42" t="s">
        <v>28</v>
      </c>
      <c r="C21" s="45" t="s">
        <v>53</v>
      </c>
      <c r="D21" s="1" t="s">
        <v>30</v>
      </c>
      <c r="E21" s="33" t="s">
        <v>22</v>
      </c>
      <c r="F21" s="4"/>
      <c r="G21" s="34"/>
      <c r="N21" s="34" t="n">
        <v>87782.13</v>
      </c>
      <c r="O21" s="35" t="n">
        <v>87782.13</v>
      </c>
      <c r="P21" s="35"/>
      <c r="Q21" s="46"/>
      <c r="R21" s="4" t="n">
        <f aca="false">F21</f>
        <v>0</v>
      </c>
      <c r="S21" s="27" t="n">
        <f aca="false">N21</f>
        <v>87782.13</v>
      </c>
      <c r="T21" s="28" t="str">
        <f aca="false">IF(O21=S21,"NO","SI")</f>
        <v>NO</v>
      </c>
      <c r="U21" s="38"/>
      <c r="V21" s="39"/>
      <c r="W21" s="40"/>
      <c r="X21" s="40"/>
    </row>
    <row r="22" customFormat="false" ht="63.75" hidden="false" customHeight="false" outlineLevel="0" collapsed="false">
      <c r="A22" s="41" t="s">
        <v>51</v>
      </c>
      <c r="B22" s="42" t="s">
        <v>31</v>
      </c>
      <c r="C22" s="45" t="s">
        <v>54</v>
      </c>
      <c r="D22" s="1" t="s">
        <v>30</v>
      </c>
      <c r="E22" s="33" t="s">
        <v>22</v>
      </c>
      <c r="F22" s="4"/>
      <c r="G22" s="34"/>
      <c r="N22" s="34" t="n">
        <v>108437.49</v>
      </c>
      <c r="O22" s="35" t="n">
        <v>108437.49</v>
      </c>
      <c r="P22" s="35"/>
      <c r="Q22" s="46"/>
      <c r="R22" s="4" t="n">
        <f aca="false">F22</f>
        <v>0</v>
      </c>
      <c r="S22" s="27" t="n">
        <f aca="false">N22</f>
        <v>108437.49</v>
      </c>
      <c r="T22" s="28" t="str">
        <f aca="false">IF(O22=S22,"NO","SI")</f>
        <v>NO</v>
      </c>
      <c r="U22" s="38"/>
      <c r="V22" s="39"/>
      <c r="W22" s="40"/>
      <c r="X22" s="40"/>
    </row>
    <row r="23" customFormat="false" ht="51" hidden="false" customHeight="false" outlineLevel="0" collapsed="false">
      <c r="A23" s="41" t="s">
        <v>51</v>
      </c>
      <c r="B23" s="42" t="s">
        <v>33</v>
      </c>
      <c r="C23" s="43" t="s">
        <v>55</v>
      </c>
      <c r="D23" s="1" t="s">
        <v>21</v>
      </c>
      <c r="E23" s="33" t="s">
        <v>22</v>
      </c>
      <c r="F23" s="4"/>
      <c r="G23" s="34"/>
      <c r="N23" s="34" t="n">
        <v>60996.7</v>
      </c>
      <c r="O23" s="35" t="n">
        <v>60996.7</v>
      </c>
      <c r="P23" s="35"/>
      <c r="Q23" s="46"/>
      <c r="R23" s="4" t="n">
        <f aca="false">F23</f>
        <v>0</v>
      </c>
      <c r="S23" s="27" t="n">
        <f aca="false">N23</f>
        <v>60996.7</v>
      </c>
      <c r="T23" s="28" t="str">
        <f aca="false">IF(O23=S23,"NO","SI")</f>
        <v>NO</v>
      </c>
      <c r="U23" s="38"/>
      <c r="V23" s="39"/>
      <c r="W23" s="40"/>
      <c r="X23" s="40"/>
    </row>
    <row r="24" customFormat="false" ht="51" hidden="false" customHeight="false" outlineLevel="0" collapsed="false">
      <c r="A24" s="41" t="s">
        <v>51</v>
      </c>
      <c r="B24" s="42" t="s">
        <v>35</v>
      </c>
      <c r="C24" s="43" t="s">
        <v>56</v>
      </c>
      <c r="D24" s="1" t="s">
        <v>21</v>
      </c>
      <c r="E24" s="33" t="s">
        <v>22</v>
      </c>
      <c r="F24" s="4"/>
      <c r="G24" s="34"/>
      <c r="N24" s="34" t="n">
        <v>179050.11</v>
      </c>
      <c r="O24" s="35" t="n">
        <v>179050.11</v>
      </c>
      <c r="P24" s="44"/>
      <c r="Q24" s="46"/>
      <c r="R24" s="4" t="n">
        <f aca="false">F24</f>
        <v>0</v>
      </c>
      <c r="S24" s="27" t="n">
        <f aca="false">N24</f>
        <v>179050.11</v>
      </c>
      <c r="T24" s="28" t="str">
        <f aca="false">IF(O24=S24,"NO","SI")</f>
        <v>NO</v>
      </c>
      <c r="U24" s="38"/>
      <c r="V24" s="39"/>
      <c r="W24" s="40"/>
      <c r="X24" s="40"/>
    </row>
    <row r="25" customFormat="false" ht="51" hidden="false" customHeight="false" outlineLevel="0" collapsed="false">
      <c r="A25" s="29" t="s">
        <v>57</v>
      </c>
      <c r="C25" s="3" t="s">
        <v>58</v>
      </c>
      <c r="D25" s="1" t="s">
        <v>59</v>
      </c>
      <c r="E25" s="33" t="s">
        <v>22</v>
      </c>
      <c r="F25" s="4" t="n">
        <v>200000000</v>
      </c>
      <c r="G25" s="34" t="n">
        <f aca="false">F25/1936.27</f>
        <v>103291.379817897</v>
      </c>
      <c r="O25" s="35"/>
      <c r="P25" s="35"/>
      <c r="Q25" s="46"/>
      <c r="R25" s="4"/>
      <c r="S25" s="27"/>
      <c r="T25" s="28"/>
      <c r="U25" s="38"/>
      <c r="V25" s="39"/>
      <c r="W25" s="40"/>
      <c r="X25" s="40"/>
    </row>
    <row r="26" customFormat="false" ht="51" hidden="false" customHeight="false" outlineLevel="0" collapsed="false">
      <c r="A26" s="41" t="s">
        <v>57</v>
      </c>
      <c r="B26" s="42" t="s">
        <v>28</v>
      </c>
      <c r="C26" s="43" t="s">
        <v>60</v>
      </c>
      <c r="D26" s="1" t="s">
        <v>59</v>
      </c>
      <c r="E26" s="33" t="s">
        <v>22</v>
      </c>
      <c r="F26" s="4"/>
      <c r="G26" s="34"/>
      <c r="N26" s="34" t="n">
        <v>77434.14</v>
      </c>
      <c r="O26" s="35" t="n">
        <v>77434.14</v>
      </c>
      <c r="R26" s="4" t="n">
        <f aca="false">F26</f>
        <v>0</v>
      </c>
      <c r="S26" s="27" t="n">
        <f aca="false">N26</f>
        <v>77434.14</v>
      </c>
      <c r="T26" s="28" t="str">
        <f aca="false">IF(O26=S26,"NO","SI")</f>
        <v>NO</v>
      </c>
      <c r="U26" s="38"/>
      <c r="V26" s="39"/>
      <c r="W26" s="40"/>
      <c r="X26" s="40"/>
    </row>
    <row r="27" customFormat="false" ht="51" hidden="false" customHeight="false" outlineLevel="0" collapsed="false">
      <c r="A27" s="41" t="s">
        <v>57</v>
      </c>
      <c r="B27" s="42" t="s">
        <v>31</v>
      </c>
      <c r="C27" s="43" t="s">
        <v>61</v>
      </c>
      <c r="D27" s="1" t="s">
        <v>59</v>
      </c>
      <c r="E27" s="33" t="s">
        <v>22</v>
      </c>
      <c r="F27" s="4"/>
      <c r="G27" s="34"/>
      <c r="N27" s="34" t="n">
        <v>25819.59</v>
      </c>
      <c r="O27" s="35" t="n">
        <v>25819.59</v>
      </c>
      <c r="P27" s="35"/>
      <c r="Q27" s="46"/>
      <c r="R27" s="4" t="n">
        <f aca="false">F27</f>
        <v>0</v>
      </c>
      <c r="S27" s="27" t="n">
        <f aca="false">N27</f>
        <v>25819.59</v>
      </c>
      <c r="T27" s="28" t="str">
        <f aca="false">IF(O27=S27,"NO","SI")</f>
        <v>NO</v>
      </c>
      <c r="U27" s="38"/>
      <c r="V27" s="39"/>
      <c r="W27" s="40"/>
      <c r="X27" s="40"/>
    </row>
    <row r="28" customFormat="false" ht="51" hidden="false" customHeight="false" outlineLevel="0" collapsed="false">
      <c r="A28" s="29" t="s">
        <v>62</v>
      </c>
      <c r="B28" s="30" t="s">
        <v>19</v>
      </c>
      <c r="C28" s="3" t="s">
        <v>63</v>
      </c>
      <c r="D28" s="1" t="s">
        <v>59</v>
      </c>
      <c r="E28" s="33" t="s">
        <v>22</v>
      </c>
      <c r="F28" s="4" t="n">
        <v>118000000</v>
      </c>
      <c r="G28" s="34" t="n">
        <v>60941.9140925594</v>
      </c>
      <c r="N28" s="34" t="n">
        <v>60931.59</v>
      </c>
      <c r="O28" s="35" t="n">
        <v>60931.59</v>
      </c>
      <c r="P28" s="35"/>
      <c r="Q28" s="46"/>
      <c r="R28" s="4" t="n">
        <f aca="false">F28</f>
        <v>118000000</v>
      </c>
      <c r="S28" s="27" t="n">
        <f aca="false">R28/1936.27</f>
        <v>60941.9140925594</v>
      </c>
      <c r="T28" s="28" t="str">
        <f aca="false">IF(O28=S28,"NO","SI")</f>
        <v>SI</v>
      </c>
      <c r="U28" s="0"/>
      <c r="V28" s="0"/>
      <c r="W28" s="0"/>
      <c r="X28" s="0"/>
    </row>
    <row r="29" customFormat="false" ht="38.25" hidden="false" customHeight="false" outlineLevel="0" collapsed="false">
      <c r="A29" s="29" t="s">
        <v>64</v>
      </c>
      <c r="B29" s="30"/>
      <c r="C29" s="3" t="s">
        <v>65</v>
      </c>
      <c r="D29" s="1" t="s">
        <v>66</v>
      </c>
      <c r="E29" s="32" t="s">
        <v>67</v>
      </c>
      <c r="F29" s="4" t="n">
        <v>160000000</v>
      </c>
      <c r="G29" s="34" t="n">
        <v>82633.1038543178</v>
      </c>
      <c r="O29" s="35"/>
      <c r="P29" s="35"/>
      <c r="Q29" s="46"/>
      <c r="R29" s="4"/>
      <c r="S29" s="27"/>
      <c r="T29" s="28"/>
      <c r="U29" s="0"/>
      <c r="V29" s="0"/>
      <c r="W29" s="0"/>
      <c r="X29" s="0"/>
    </row>
    <row r="30" customFormat="false" ht="38.25" hidden="false" customHeight="false" outlineLevel="0" collapsed="false">
      <c r="A30" s="41" t="s">
        <v>64</v>
      </c>
      <c r="B30" s="42" t="s">
        <v>28</v>
      </c>
      <c r="C30" s="43" t="s">
        <v>68</v>
      </c>
      <c r="D30" s="1" t="s">
        <v>66</v>
      </c>
      <c r="E30" s="32" t="s">
        <v>67</v>
      </c>
      <c r="F30" s="4"/>
      <c r="G30" s="34"/>
      <c r="N30" s="34" t="n">
        <v>50712.38</v>
      </c>
      <c r="O30" s="35" t="n">
        <v>50712.38</v>
      </c>
      <c r="P30" s="35"/>
      <c r="Q30" s="46"/>
      <c r="R30" s="4" t="n">
        <f aca="false">F30</f>
        <v>0</v>
      </c>
      <c r="S30" s="27" t="n">
        <f aca="false">N30</f>
        <v>50712.38</v>
      </c>
      <c r="T30" s="28" t="str">
        <f aca="false">IF(O30=S30,"NO","SI")</f>
        <v>NO</v>
      </c>
      <c r="U30" s="0"/>
      <c r="V30" s="0"/>
      <c r="W30" s="0"/>
      <c r="X30" s="0"/>
    </row>
    <row r="31" customFormat="false" ht="38.25" hidden="false" customHeight="false" outlineLevel="0" collapsed="false">
      <c r="A31" s="41" t="s">
        <v>64</v>
      </c>
      <c r="B31" s="42" t="s">
        <v>31</v>
      </c>
      <c r="C31" s="43" t="s">
        <v>69</v>
      </c>
      <c r="D31" s="1" t="s">
        <v>66</v>
      </c>
      <c r="E31" s="32" t="s">
        <v>67</v>
      </c>
      <c r="F31" s="4"/>
      <c r="G31" s="34"/>
      <c r="N31" s="34" t="n">
        <v>28635.47</v>
      </c>
      <c r="O31" s="35" t="n">
        <v>28635.47</v>
      </c>
      <c r="P31" s="35"/>
      <c r="Q31" s="46"/>
      <c r="R31" s="4" t="n">
        <f aca="false">F31</f>
        <v>0</v>
      </c>
      <c r="S31" s="27" t="n">
        <f aca="false">N31</f>
        <v>28635.47</v>
      </c>
      <c r="T31" s="28" t="str">
        <f aca="false">IF(O31=S31,"NO","SI")</f>
        <v>NO</v>
      </c>
      <c r="U31" s="0"/>
      <c r="V31" s="0"/>
      <c r="W31" s="0"/>
      <c r="X31" s="0"/>
    </row>
    <row r="32" customFormat="false" ht="51" hidden="false" customHeight="false" outlineLevel="0" collapsed="false">
      <c r="A32" s="29" t="s">
        <v>70</v>
      </c>
      <c r="B32" s="42"/>
      <c r="C32" s="3" t="s">
        <v>71</v>
      </c>
      <c r="D32" s="1" t="s">
        <v>66</v>
      </c>
      <c r="E32" s="32" t="s">
        <v>67</v>
      </c>
      <c r="F32" s="4" t="n">
        <v>278000000</v>
      </c>
      <c r="G32" s="34" t="n">
        <v>143575.017946877</v>
      </c>
      <c r="H32" s="48"/>
      <c r="N32" s="34"/>
      <c r="O32" s="35"/>
      <c r="P32" s="35"/>
      <c r="Q32" s="46"/>
      <c r="R32" s="4"/>
      <c r="S32" s="27"/>
      <c r="T32" s="28"/>
      <c r="U32" s="0"/>
      <c r="V32" s="0"/>
      <c r="W32" s="0"/>
      <c r="X32" s="0"/>
    </row>
    <row r="33" customFormat="false" ht="38.25" hidden="false" customHeight="false" outlineLevel="0" collapsed="false">
      <c r="A33" s="41" t="s">
        <v>70</v>
      </c>
      <c r="B33" s="42" t="s">
        <v>28</v>
      </c>
      <c r="C33" s="43" t="s">
        <v>72</v>
      </c>
      <c r="D33" s="1" t="s">
        <v>66</v>
      </c>
      <c r="E33" s="32" t="s">
        <v>67</v>
      </c>
      <c r="F33" s="4"/>
      <c r="G33" s="34"/>
      <c r="N33" s="34" t="n">
        <v>87268.6</v>
      </c>
      <c r="O33" s="35" t="n">
        <v>87268.6</v>
      </c>
      <c r="P33" s="49"/>
      <c r="R33" s="4" t="n">
        <f aca="false">F33</f>
        <v>0</v>
      </c>
      <c r="S33" s="27" t="n">
        <f aca="false">N33</f>
        <v>87268.6</v>
      </c>
      <c r="T33" s="28" t="str">
        <f aca="false">IF(O33=S33,"NO","SI")</f>
        <v>NO</v>
      </c>
      <c r="U33" s="0"/>
      <c r="V33" s="0"/>
      <c r="W33" s="0"/>
      <c r="X33" s="0"/>
    </row>
    <row r="34" customFormat="false" ht="51" hidden="false" customHeight="false" outlineLevel="0" collapsed="false">
      <c r="A34" s="41" t="s">
        <v>70</v>
      </c>
      <c r="B34" s="42" t="s">
        <v>31</v>
      </c>
      <c r="C34" s="43" t="s">
        <v>73</v>
      </c>
      <c r="D34" s="1" t="s">
        <v>66</v>
      </c>
      <c r="E34" s="32" t="s">
        <v>67</v>
      </c>
      <c r="F34" s="4"/>
      <c r="G34" s="34"/>
      <c r="N34" s="34" t="n">
        <v>46487.97</v>
      </c>
      <c r="O34" s="35" t="n">
        <v>46487.97</v>
      </c>
      <c r="P34" s="50"/>
      <c r="Q34" s="36"/>
      <c r="R34" s="4" t="n">
        <f aca="false">F34</f>
        <v>0</v>
      </c>
      <c r="S34" s="27" t="n">
        <f aca="false">N34</f>
        <v>46487.97</v>
      </c>
      <c r="T34" s="28" t="str">
        <f aca="false">IF(O34=S34,"NO","SI")</f>
        <v>NO</v>
      </c>
      <c r="U34" s="0"/>
      <c r="V34" s="0"/>
      <c r="W34" s="0"/>
      <c r="X34" s="0"/>
    </row>
    <row r="35" customFormat="false" ht="38.25" hidden="false" customHeight="false" outlineLevel="0" collapsed="false">
      <c r="A35" s="41" t="s">
        <v>70</v>
      </c>
      <c r="B35" s="42" t="s">
        <v>33</v>
      </c>
      <c r="C35" s="43" t="s">
        <v>74</v>
      </c>
      <c r="D35" s="1" t="s">
        <v>66</v>
      </c>
      <c r="E35" s="32" t="s">
        <v>67</v>
      </c>
      <c r="F35" s="4"/>
      <c r="G35" s="34"/>
      <c r="N35" s="34" t="n">
        <v>3909.06</v>
      </c>
      <c r="O35" s="35" t="n">
        <v>3909.06</v>
      </c>
      <c r="R35" s="4" t="n">
        <f aca="false">F35</f>
        <v>0</v>
      </c>
      <c r="S35" s="27" t="n">
        <f aca="false">N35</f>
        <v>3909.06</v>
      </c>
      <c r="T35" s="28" t="str">
        <f aca="false">IF(O35=S35,"NO","SI")</f>
        <v>NO</v>
      </c>
      <c r="U35" s="0"/>
      <c r="V35" s="0"/>
      <c r="W35" s="0"/>
      <c r="X35" s="0"/>
    </row>
    <row r="36" customFormat="false" ht="38.25" hidden="false" customHeight="false" outlineLevel="0" collapsed="false">
      <c r="A36" s="29" t="s">
        <v>75</v>
      </c>
      <c r="B36" s="30" t="s">
        <v>19</v>
      </c>
      <c r="C36" s="3" t="s">
        <v>76</v>
      </c>
      <c r="D36" s="1" t="s">
        <v>66</v>
      </c>
      <c r="E36" s="32" t="s">
        <v>67</v>
      </c>
      <c r="F36" s="4" t="n">
        <v>96000000</v>
      </c>
      <c r="G36" s="34" t="n">
        <v>49579.8623125907</v>
      </c>
      <c r="N36" s="34" t="n">
        <v>49577.77</v>
      </c>
      <c r="O36" s="35" t="n">
        <v>49577.77</v>
      </c>
      <c r="P36" s="35"/>
      <c r="Q36" s="46"/>
      <c r="R36" s="4" t="n">
        <f aca="false">F36</f>
        <v>96000000</v>
      </c>
      <c r="S36" s="27" t="n">
        <f aca="false">R36/1936.27</f>
        <v>49579.8623125907</v>
      </c>
      <c r="T36" s="28" t="str">
        <f aca="false">IF(O36=S36,"NO","SI")</f>
        <v>SI</v>
      </c>
      <c r="U36" s="0"/>
      <c r="V36" s="0"/>
      <c r="W36" s="0"/>
      <c r="X36" s="0"/>
    </row>
    <row r="37" customFormat="false" ht="15.75" hidden="false" customHeight="false" outlineLevel="0" collapsed="false">
      <c r="A37" s="21"/>
      <c r="B37" s="22"/>
      <c r="C37" s="23" t="s">
        <v>77</v>
      </c>
      <c r="D37" s="24"/>
      <c r="E37" s="24"/>
      <c r="F37" s="0"/>
      <c r="G37" s="0"/>
      <c r="H37" s="0"/>
      <c r="I37" s="0"/>
      <c r="J37" s="0"/>
      <c r="K37" s="0"/>
      <c r="L37" s="0"/>
      <c r="M37" s="0"/>
      <c r="N37" s="34"/>
      <c r="O37" s="0"/>
      <c r="P37" s="35"/>
      <c r="R37" s="4"/>
      <c r="S37" s="27"/>
      <c r="T37" s="28"/>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75" hidden="false" customHeight="false" outlineLevel="0" collapsed="false">
      <c r="A38" s="51" t="s">
        <v>78</v>
      </c>
      <c r="B38" s="30"/>
      <c r="C38" s="3" t="s">
        <v>79</v>
      </c>
      <c r="D38" s="1" t="s">
        <v>80</v>
      </c>
      <c r="E38" s="32" t="s">
        <v>81</v>
      </c>
      <c r="H38" s="4" t="n">
        <v>590000000</v>
      </c>
      <c r="I38" s="34" t="n">
        <v>304709.570462797</v>
      </c>
      <c r="O38" s="35"/>
      <c r="P38" s="35"/>
      <c r="R38" s="4"/>
      <c r="S38" s="27"/>
      <c r="T38" s="28"/>
    </row>
    <row r="39" customFormat="false" ht="51" hidden="false" customHeight="false" outlineLevel="0" collapsed="false">
      <c r="A39" s="41" t="s">
        <v>78</v>
      </c>
      <c r="B39" s="42" t="s">
        <v>28</v>
      </c>
      <c r="C39" s="43" t="s">
        <v>82</v>
      </c>
      <c r="D39" s="1" t="s">
        <v>80</v>
      </c>
      <c r="E39" s="32" t="s">
        <v>81</v>
      </c>
      <c r="H39" s="4"/>
      <c r="I39" s="34"/>
      <c r="N39" s="34" t="n">
        <v>21493.34</v>
      </c>
      <c r="O39" s="35" t="n">
        <v>21493.34</v>
      </c>
      <c r="P39" s="35"/>
      <c r="R39" s="4" t="n">
        <f aca="false">F39</f>
        <v>0</v>
      </c>
      <c r="S39" s="27" t="n">
        <f aca="false">N39</f>
        <v>21493.34</v>
      </c>
      <c r="T39" s="28" t="str">
        <f aca="false">IF(O39=S39,"NO","SI")</f>
        <v>NO</v>
      </c>
      <c r="U39" s="38"/>
      <c r="V39" s="39"/>
      <c r="W39" s="40"/>
      <c r="X39" s="40"/>
    </row>
    <row r="40" customFormat="false" ht="51" hidden="false" customHeight="false" outlineLevel="0" collapsed="false">
      <c r="A40" s="41" t="s">
        <v>78</v>
      </c>
      <c r="B40" s="42" t="s">
        <v>31</v>
      </c>
      <c r="C40" s="43" t="s">
        <v>83</v>
      </c>
      <c r="D40" s="1" t="s">
        <v>80</v>
      </c>
      <c r="E40" s="32" t="s">
        <v>81</v>
      </c>
      <c r="H40" s="4"/>
      <c r="I40" s="34"/>
      <c r="N40" s="34" t="n">
        <v>110454.02</v>
      </c>
      <c r="O40" s="35" t="n">
        <v>110454.02</v>
      </c>
      <c r="P40" s="35"/>
      <c r="R40" s="4" t="n">
        <f aca="false">F40</f>
        <v>0</v>
      </c>
      <c r="S40" s="27" t="n">
        <f aca="false">N40</f>
        <v>110454.02</v>
      </c>
      <c r="T40" s="28" t="str">
        <f aca="false">IF(O40=S40,"NO","SI")</f>
        <v>NO</v>
      </c>
      <c r="U40" s="38"/>
      <c r="V40" s="39"/>
      <c r="W40" s="40"/>
      <c r="X40" s="40"/>
    </row>
    <row r="41" customFormat="false" ht="63.75" hidden="false" customHeight="false" outlineLevel="0" collapsed="false">
      <c r="A41" s="41" t="s">
        <v>78</v>
      </c>
      <c r="B41" s="42" t="s">
        <v>33</v>
      </c>
      <c r="C41" s="43" t="s">
        <v>84</v>
      </c>
      <c r="D41" s="1" t="s">
        <v>80</v>
      </c>
      <c r="E41" s="32" t="s">
        <v>81</v>
      </c>
      <c r="H41" s="4"/>
      <c r="I41" s="34"/>
      <c r="N41" s="34" t="n">
        <v>146601.36</v>
      </c>
      <c r="O41" s="35" t="n">
        <v>146601.36</v>
      </c>
      <c r="P41" s="35"/>
      <c r="R41" s="4" t="n">
        <f aca="false">F41</f>
        <v>0</v>
      </c>
      <c r="S41" s="27" t="n">
        <f aca="false">N41</f>
        <v>146601.36</v>
      </c>
      <c r="T41" s="28" t="str">
        <f aca="false">IF(O41=S41,"NO","SI")</f>
        <v>NO</v>
      </c>
      <c r="U41" s="38"/>
      <c r="V41" s="39"/>
      <c r="W41" s="40"/>
      <c r="X41" s="40"/>
    </row>
    <row r="42" customFormat="false" ht="38.25" hidden="false" customHeight="false" outlineLevel="0" collapsed="false">
      <c r="A42" s="41" t="s">
        <v>78</v>
      </c>
      <c r="B42" s="42" t="s">
        <v>35</v>
      </c>
      <c r="C42" s="43" t="s">
        <v>85</v>
      </c>
      <c r="D42" s="1" t="s">
        <v>80</v>
      </c>
      <c r="E42" s="32" t="s">
        <v>81</v>
      </c>
      <c r="H42" s="4"/>
      <c r="I42" s="34"/>
      <c r="N42" s="34" t="n">
        <v>12166.59</v>
      </c>
      <c r="O42" s="35" t="n">
        <v>12166.59</v>
      </c>
      <c r="P42" s="35"/>
      <c r="R42" s="4" t="n">
        <f aca="false">F42</f>
        <v>0</v>
      </c>
      <c r="S42" s="27" t="n">
        <f aca="false">N42</f>
        <v>12166.59</v>
      </c>
      <c r="T42" s="28" t="str">
        <f aca="false">IF(O42=S42,"NO","SI")</f>
        <v>NO</v>
      </c>
      <c r="U42" s="38"/>
      <c r="V42" s="39"/>
      <c r="W42" s="40"/>
      <c r="X42" s="40"/>
    </row>
    <row r="43" customFormat="false" ht="51" hidden="false" customHeight="false" outlineLevel="0" collapsed="false">
      <c r="A43" s="29" t="s">
        <v>86</v>
      </c>
      <c r="B43" s="30" t="s">
        <v>19</v>
      </c>
      <c r="C43" s="3" t="s">
        <v>87</v>
      </c>
      <c r="D43" s="1" t="s">
        <v>80</v>
      </c>
      <c r="E43" s="32" t="s">
        <v>81</v>
      </c>
      <c r="H43" s="4" t="n">
        <v>180000000</v>
      </c>
      <c r="I43" s="34" t="n">
        <v>92962.2418361076</v>
      </c>
      <c r="N43" s="34" t="n">
        <v>80469.73</v>
      </c>
      <c r="O43" s="35" t="n">
        <v>80469.73</v>
      </c>
      <c r="R43" s="4" t="n">
        <f aca="false">H43</f>
        <v>180000000</v>
      </c>
      <c r="S43" s="27" t="n">
        <f aca="false">R43/1936.27</f>
        <v>92962.2418361076</v>
      </c>
      <c r="T43" s="28" t="str">
        <f aca="false">IF(O43=S43,"NO","SI")</f>
        <v>SI</v>
      </c>
      <c r="U43" s="0"/>
      <c r="V43" s="0"/>
      <c r="W43" s="0"/>
      <c r="X43" s="0"/>
      <c r="Y43" s="0"/>
    </row>
    <row r="44" customFormat="false" ht="63.75" hidden="false" customHeight="false" outlineLevel="0" collapsed="false">
      <c r="A44" s="29" t="s">
        <v>88</v>
      </c>
      <c r="B44" s="30" t="s">
        <v>19</v>
      </c>
      <c r="C44" s="3" t="s">
        <v>89</v>
      </c>
      <c r="D44" s="1" t="s">
        <v>80</v>
      </c>
      <c r="E44" s="32" t="s">
        <v>81</v>
      </c>
      <c r="H44" s="4" t="n">
        <v>200000000</v>
      </c>
      <c r="I44" s="34" t="n">
        <v>103291.379817897</v>
      </c>
      <c r="N44" s="34" t="n">
        <v>103025.02</v>
      </c>
      <c r="O44" s="35" t="n">
        <v>103025.02</v>
      </c>
      <c r="P44" s="49"/>
      <c r="R44" s="4" t="n">
        <f aca="false">H44</f>
        <v>200000000</v>
      </c>
      <c r="S44" s="27" t="n">
        <f aca="false">R44/1936.27</f>
        <v>103291.379817897</v>
      </c>
      <c r="T44" s="28" t="str">
        <f aca="false">IF(O44=S44,"NO","SI")</f>
        <v>SI</v>
      </c>
      <c r="U44" s="0"/>
      <c r="V44" s="0"/>
      <c r="W44" s="0"/>
      <c r="X44" s="0"/>
      <c r="Y44" s="0"/>
    </row>
    <row r="45" customFormat="false" ht="38.25" hidden="false" customHeight="false" outlineLevel="0" collapsed="false">
      <c r="A45" s="29" t="s">
        <v>90</v>
      </c>
      <c r="B45" s="30" t="s">
        <v>19</v>
      </c>
      <c r="C45" s="3" t="s">
        <v>91</v>
      </c>
      <c r="D45" s="1" t="s">
        <v>80</v>
      </c>
      <c r="E45" s="32" t="s">
        <v>81</v>
      </c>
      <c r="H45" s="4" t="n">
        <v>130000000</v>
      </c>
      <c r="I45" s="34" t="n">
        <v>67139.3968816333</v>
      </c>
      <c r="N45" s="34" t="n">
        <v>60823.57</v>
      </c>
      <c r="O45" s="35" t="n">
        <v>60823.57</v>
      </c>
      <c r="P45" s="49"/>
      <c r="R45" s="4" t="n">
        <f aca="false">H45</f>
        <v>130000000</v>
      </c>
      <c r="S45" s="27" t="n">
        <f aca="false">R45/1936.27</f>
        <v>67139.3968816333</v>
      </c>
      <c r="T45" s="28" t="str">
        <f aca="false">IF(O45=S45,"NO","SI")</f>
        <v>SI</v>
      </c>
      <c r="U45" s="0"/>
      <c r="V45" s="0"/>
      <c r="W45" s="0"/>
      <c r="X45" s="0"/>
      <c r="Y45" s="0"/>
    </row>
    <row r="46" customFormat="false" ht="38.25" hidden="false" customHeight="false" outlineLevel="0" collapsed="false">
      <c r="A46" s="29" t="s">
        <v>92</v>
      </c>
      <c r="B46" s="30" t="s">
        <v>19</v>
      </c>
      <c r="C46" s="3" t="s">
        <v>93</v>
      </c>
      <c r="D46" s="1" t="s">
        <v>80</v>
      </c>
      <c r="E46" s="32" t="s">
        <v>81</v>
      </c>
      <c r="H46" s="4" t="n">
        <v>195000000</v>
      </c>
      <c r="I46" s="34" t="n">
        <v>100709.09532245</v>
      </c>
      <c r="N46" s="34" t="n">
        <v>100122.93</v>
      </c>
      <c r="O46" s="35" t="n">
        <v>100122.93</v>
      </c>
      <c r="R46" s="4" t="n">
        <f aca="false">H46</f>
        <v>195000000</v>
      </c>
      <c r="S46" s="27" t="n">
        <f aca="false">R46/1936.27</f>
        <v>100709.09532245</v>
      </c>
      <c r="T46" s="28" t="str">
        <f aca="false">IF(O46=S46,"NO","SI")</f>
        <v>SI</v>
      </c>
      <c r="U46" s="0"/>
      <c r="V46" s="0"/>
      <c r="W46" s="0"/>
      <c r="X46" s="0"/>
      <c r="Y46" s="0"/>
    </row>
    <row r="47" customFormat="false" ht="38.25" hidden="false" customHeight="false" outlineLevel="0" collapsed="false">
      <c r="A47" s="29" t="s">
        <v>94</v>
      </c>
      <c r="B47" s="30"/>
      <c r="C47" s="3" t="s">
        <v>95</v>
      </c>
      <c r="D47" s="1" t="s">
        <v>96</v>
      </c>
      <c r="E47" s="32" t="s">
        <v>81</v>
      </c>
      <c r="H47" s="4" t="n">
        <v>374000000</v>
      </c>
      <c r="I47" s="34" t="n">
        <v>193154.880259468</v>
      </c>
      <c r="O47" s="35"/>
      <c r="R47" s="4"/>
      <c r="S47" s="27"/>
      <c r="T47" s="28"/>
      <c r="U47" s="0"/>
      <c r="V47" s="0"/>
      <c r="W47" s="0"/>
      <c r="X47" s="0"/>
      <c r="Y47" s="0"/>
    </row>
    <row r="48" customFormat="false" ht="38.25" hidden="false" customHeight="false" outlineLevel="0" collapsed="false">
      <c r="A48" s="41" t="s">
        <v>94</v>
      </c>
      <c r="B48" s="42" t="s">
        <v>28</v>
      </c>
      <c r="C48" s="43" t="s">
        <v>97</v>
      </c>
      <c r="D48" s="1" t="s">
        <v>96</v>
      </c>
      <c r="E48" s="32" t="s">
        <v>81</v>
      </c>
      <c r="H48" s="4"/>
      <c r="I48" s="34"/>
      <c r="N48" s="34" t="n">
        <v>58867.05</v>
      </c>
      <c r="O48" s="35" t="n">
        <v>58867.05</v>
      </c>
      <c r="R48" s="4" t="n">
        <f aca="false">H48</f>
        <v>0</v>
      </c>
      <c r="S48" s="27" t="n">
        <f aca="false">N48</f>
        <v>58867.05</v>
      </c>
      <c r="T48" s="28" t="str">
        <f aca="false">IF(O48=S48,"NO","SI")</f>
        <v>NO</v>
      </c>
      <c r="U48" s="0"/>
      <c r="V48" s="0"/>
      <c r="W48" s="0"/>
      <c r="X48" s="0"/>
      <c r="Y48" s="0"/>
    </row>
    <row r="49" customFormat="false" ht="38.25" hidden="false" customHeight="false" outlineLevel="0" collapsed="false">
      <c r="A49" s="41" t="s">
        <v>94</v>
      </c>
      <c r="B49" s="42" t="s">
        <v>31</v>
      </c>
      <c r="C49" s="43" t="s">
        <v>98</v>
      </c>
      <c r="D49" s="1" t="s">
        <v>96</v>
      </c>
      <c r="E49" s="32" t="s">
        <v>81</v>
      </c>
      <c r="H49" s="4"/>
      <c r="I49" s="34"/>
      <c r="N49" s="34" t="n">
        <v>23231.75</v>
      </c>
      <c r="O49" s="35" t="n">
        <v>23231.75</v>
      </c>
      <c r="R49" s="4" t="n">
        <f aca="false">H49</f>
        <v>0</v>
      </c>
      <c r="S49" s="27" t="n">
        <f aca="false">N49</f>
        <v>23231.75</v>
      </c>
      <c r="T49" s="28" t="str">
        <f aca="false">IF(O49=S49,"NO","SI")</f>
        <v>NO</v>
      </c>
      <c r="U49" s="0"/>
      <c r="V49" s="0"/>
      <c r="W49" s="0"/>
      <c r="X49" s="0"/>
      <c r="Y49" s="0"/>
    </row>
    <row r="50" customFormat="false" ht="51" hidden="false" customHeight="false" outlineLevel="0" collapsed="false">
      <c r="A50" s="41" t="s">
        <v>94</v>
      </c>
      <c r="B50" s="42" t="s">
        <v>33</v>
      </c>
      <c r="C50" s="43" t="s">
        <v>99</v>
      </c>
      <c r="D50" s="1" t="s">
        <v>96</v>
      </c>
      <c r="E50" s="32" t="s">
        <v>81</v>
      </c>
      <c r="H50" s="4"/>
      <c r="I50" s="34"/>
      <c r="N50" s="34" t="n">
        <v>71766.61</v>
      </c>
      <c r="O50" s="35" t="n">
        <v>71766.61</v>
      </c>
      <c r="R50" s="4" t="n">
        <f aca="false">H50</f>
        <v>0</v>
      </c>
      <c r="S50" s="27" t="n">
        <f aca="false">N50</f>
        <v>71766.61</v>
      </c>
      <c r="T50" s="28" t="str">
        <f aca="false">IF(O50=S50,"NO","SI")</f>
        <v>NO</v>
      </c>
      <c r="U50" s="0"/>
      <c r="V50" s="0"/>
      <c r="W50" s="0"/>
      <c r="X50" s="0"/>
      <c r="Y50" s="0"/>
    </row>
    <row r="51" customFormat="false" ht="38.25" hidden="false" customHeight="false" outlineLevel="0" collapsed="false">
      <c r="A51" s="41" t="s">
        <v>94</v>
      </c>
      <c r="B51" s="42" t="s">
        <v>35</v>
      </c>
      <c r="C51" s="43" t="s">
        <v>100</v>
      </c>
      <c r="D51" s="1" t="s">
        <v>96</v>
      </c>
      <c r="E51" s="32" t="s">
        <v>81</v>
      </c>
      <c r="H51" s="4"/>
      <c r="I51" s="34"/>
      <c r="N51" s="34" t="n">
        <v>27950.47</v>
      </c>
      <c r="O51" s="35" t="n">
        <v>27950.47</v>
      </c>
      <c r="R51" s="4"/>
      <c r="S51" s="27" t="n">
        <f aca="false">N51</f>
        <v>27950.47</v>
      </c>
      <c r="T51" s="28" t="str">
        <f aca="false">IF(O51=S51,"NO","SI")</f>
        <v>NO</v>
      </c>
      <c r="U51" s="0"/>
      <c r="V51" s="0"/>
      <c r="W51" s="0"/>
      <c r="X51" s="0"/>
      <c r="Y51" s="0"/>
    </row>
    <row r="52" customFormat="false" ht="38.25" hidden="false" customHeight="false" outlineLevel="0" collapsed="false">
      <c r="A52" s="29" t="s">
        <v>101</v>
      </c>
      <c r="B52" s="30" t="s">
        <v>19</v>
      </c>
      <c r="C52" s="3" t="s">
        <v>102</v>
      </c>
      <c r="D52" s="1" t="s">
        <v>96</v>
      </c>
      <c r="E52" s="32" t="s">
        <v>81</v>
      </c>
      <c r="H52" s="4" t="n">
        <v>150000000</v>
      </c>
      <c r="I52" s="34" t="n">
        <v>77468.534863423</v>
      </c>
      <c r="N52" s="34" t="n">
        <v>38363.69</v>
      </c>
      <c r="O52" s="35" t="n">
        <v>38363.69</v>
      </c>
      <c r="R52" s="4" t="n">
        <f aca="false">H52</f>
        <v>150000000</v>
      </c>
      <c r="S52" s="27" t="n">
        <f aca="false">R52/1936.27</f>
        <v>77468.534863423</v>
      </c>
      <c r="T52" s="28" t="str">
        <f aca="false">IF(O52=S52,"NO","SI")</f>
        <v>SI</v>
      </c>
      <c r="U52" s="0"/>
      <c r="V52" s="0"/>
      <c r="W52" s="0"/>
      <c r="X52" s="0"/>
      <c r="Y52" s="0"/>
    </row>
    <row r="53" customFormat="false" ht="38.25" hidden="false" customHeight="false" outlineLevel="0" collapsed="false">
      <c r="A53" s="29" t="s">
        <v>103</v>
      </c>
      <c r="B53" s="30"/>
      <c r="C53" s="3" t="s">
        <v>104</v>
      </c>
      <c r="D53" s="1" t="s">
        <v>96</v>
      </c>
      <c r="E53" s="32" t="s">
        <v>81</v>
      </c>
      <c r="H53" s="4" t="n">
        <v>610000000</v>
      </c>
      <c r="I53" s="34" t="n">
        <v>315038.708444587</v>
      </c>
      <c r="J53" s="48"/>
      <c r="N53" s="34"/>
      <c r="O53" s="35"/>
      <c r="R53" s="4"/>
      <c r="S53" s="27"/>
      <c r="T53" s="28"/>
      <c r="U53" s="0"/>
      <c r="V53" s="0"/>
      <c r="W53" s="0"/>
      <c r="X53" s="0"/>
      <c r="Y53" s="0"/>
    </row>
    <row r="54" customFormat="false" ht="38.25" hidden="false" customHeight="false" outlineLevel="0" collapsed="false">
      <c r="A54" s="41" t="s">
        <v>103</v>
      </c>
      <c r="B54" s="42" t="s">
        <v>28</v>
      </c>
      <c r="C54" s="43" t="s">
        <v>105</v>
      </c>
      <c r="D54" s="1" t="s">
        <v>96</v>
      </c>
      <c r="E54" s="32" t="s">
        <v>81</v>
      </c>
      <c r="H54" s="4"/>
      <c r="I54" s="34"/>
      <c r="N54" s="34" t="n">
        <v>113663.11</v>
      </c>
      <c r="O54" s="35" t="n">
        <v>113663.11</v>
      </c>
      <c r="R54" s="4" t="n">
        <f aca="false">F54</f>
        <v>0</v>
      </c>
      <c r="S54" s="27" t="n">
        <f aca="false">N54</f>
        <v>113663.11</v>
      </c>
      <c r="T54" s="28" t="str">
        <f aca="false">IF(O54=S54,"NO","SI")</f>
        <v>NO</v>
      </c>
      <c r="U54" s="0"/>
      <c r="V54" s="0"/>
      <c r="W54" s="0"/>
      <c r="X54" s="0"/>
      <c r="Y54" s="0"/>
    </row>
    <row r="55" customFormat="false" ht="38.25" hidden="false" customHeight="false" outlineLevel="0" collapsed="false">
      <c r="A55" s="41" t="s">
        <v>103</v>
      </c>
      <c r="B55" s="42" t="s">
        <v>31</v>
      </c>
      <c r="C55" s="43" t="s">
        <v>106</v>
      </c>
      <c r="D55" s="1" t="s">
        <v>96</v>
      </c>
      <c r="E55" s="32" t="s">
        <v>81</v>
      </c>
      <c r="H55" s="4"/>
      <c r="I55" s="34"/>
      <c r="N55" s="34" t="n">
        <v>74965.92</v>
      </c>
      <c r="O55" s="35" t="n">
        <v>74965.92</v>
      </c>
      <c r="R55" s="4" t="n">
        <f aca="false">F55</f>
        <v>0</v>
      </c>
      <c r="S55" s="27" t="n">
        <f aca="false">N55</f>
        <v>74965.92</v>
      </c>
      <c r="T55" s="28" t="str">
        <f aca="false">IF(O55=S55,"NO","SI")</f>
        <v>NO</v>
      </c>
      <c r="U55" s="0"/>
      <c r="V55" s="0"/>
      <c r="W55" s="0"/>
      <c r="X55" s="0"/>
      <c r="Y55" s="0"/>
    </row>
    <row r="56" customFormat="false" ht="38.25" hidden="false" customHeight="false" outlineLevel="0" collapsed="false">
      <c r="A56" s="41" t="s">
        <v>103</v>
      </c>
      <c r="B56" s="42" t="s">
        <v>33</v>
      </c>
      <c r="C56" s="43" t="s">
        <v>107</v>
      </c>
      <c r="D56" s="1" t="s">
        <v>96</v>
      </c>
      <c r="E56" s="32" t="s">
        <v>81</v>
      </c>
      <c r="H56" s="4"/>
      <c r="I56" s="34"/>
      <c r="N56" s="34" t="n">
        <v>58769.8</v>
      </c>
      <c r="O56" s="35" t="n">
        <v>58769.8</v>
      </c>
      <c r="R56" s="4" t="n">
        <f aca="false">F56</f>
        <v>0</v>
      </c>
      <c r="S56" s="27" t="n">
        <f aca="false">N56</f>
        <v>58769.8</v>
      </c>
      <c r="T56" s="28" t="str">
        <f aca="false">IF(O56=S56,"NO","SI")</f>
        <v>NO</v>
      </c>
      <c r="U56" s="0"/>
      <c r="V56" s="0"/>
      <c r="W56" s="0"/>
      <c r="X56" s="0"/>
      <c r="Y56" s="0"/>
    </row>
    <row r="57" customFormat="false" ht="38.25" hidden="false" customHeight="false" outlineLevel="0" collapsed="false">
      <c r="A57" s="41" t="s">
        <v>103</v>
      </c>
      <c r="B57" s="42" t="s">
        <v>35</v>
      </c>
      <c r="C57" s="43" t="s">
        <v>108</v>
      </c>
      <c r="D57" s="1" t="s">
        <v>96</v>
      </c>
      <c r="E57" s="32" t="s">
        <v>81</v>
      </c>
      <c r="H57" s="4"/>
      <c r="I57" s="34"/>
      <c r="N57" s="34" t="n">
        <v>45027.83</v>
      </c>
      <c r="O57" s="35" t="n">
        <v>45027.83</v>
      </c>
      <c r="R57" s="4" t="n">
        <f aca="false">F57</f>
        <v>0</v>
      </c>
      <c r="S57" s="27" t="n">
        <f aca="false">N57</f>
        <v>45027.83</v>
      </c>
      <c r="T57" s="28" t="str">
        <f aca="false">IF(O57=S57,"NO","SI")</f>
        <v>NO</v>
      </c>
      <c r="U57" s="0"/>
      <c r="V57" s="0"/>
      <c r="W57" s="0"/>
      <c r="X57" s="0"/>
      <c r="Y57" s="0"/>
    </row>
    <row r="58" customFormat="false" ht="38.25" hidden="false" customHeight="false" outlineLevel="0" collapsed="false">
      <c r="A58" s="41" t="s">
        <v>103</v>
      </c>
      <c r="B58" s="42" t="s">
        <v>109</v>
      </c>
      <c r="C58" s="43" t="s">
        <v>110</v>
      </c>
      <c r="D58" s="1" t="s">
        <v>96</v>
      </c>
      <c r="E58" s="32" t="s">
        <v>81</v>
      </c>
      <c r="H58" s="4"/>
      <c r="I58" s="34"/>
      <c r="N58" s="34" t="n">
        <v>21513.51</v>
      </c>
      <c r="O58" s="35" t="n">
        <v>21513.51</v>
      </c>
      <c r="R58" s="4" t="n">
        <f aca="false">F58</f>
        <v>0</v>
      </c>
      <c r="S58" s="27" t="n">
        <f aca="false">N58</f>
        <v>21513.51</v>
      </c>
      <c r="T58" s="28" t="str">
        <f aca="false">IF(O58=S58,"NO","SI")</f>
        <v>NO</v>
      </c>
      <c r="U58" s="0"/>
      <c r="V58" s="0"/>
      <c r="W58" s="0"/>
      <c r="X58" s="0"/>
      <c r="Y58" s="0"/>
    </row>
    <row r="59" customFormat="false" ht="38.25" hidden="false" customHeight="false" outlineLevel="0" collapsed="false">
      <c r="A59" s="29" t="s">
        <v>111</v>
      </c>
      <c r="B59" s="30"/>
      <c r="C59" s="3" t="s">
        <v>112</v>
      </c>
      <c r="D59" s="1" t="s">
        <v>96</v>
      </c>
      <c r="E59" s="32" t="s">
        <v>81</v>
      </c>
      <c r="H59" s="4" t="n">
        <v>330000000</v>
      </c>
      <c r="I59" s="34" t="n">
        <v>170430.776699531</v>
      </c>
      <c r="N59" s="34"/>
      <c r="O59" s="35"/>
      <c r="R59" s="4"/>
      <c r="S59" s="27"/>
      <c r="T59" s="28"/>
      <c r="U59" s="0"/>
      <c r="V59" s="0"/>
      <c r="W59" s="0"/>
      <c r="X59" s="0"/>
      <c r="Y59" s="0"/>
    </row>
    <row r="60" customFormat="false" ht="38.25" hidden="false" customHeight="false" outlineLevel="0" collapsed="false">
      <c r="A60" s="41" t="s">
        <v>111</v>
      </c>
      <c r="B60" s="42" t="s">
        <v>28</v>
      </c>
      <c r="C60" s="43" t="s">
        <v>113</v>
      </c>
      <c r="D60" s="1" t="s">
        <v>96</v>
      </c>
      <c r="E60" s="32" t="s">
        <v>81</v>
      </c>
      <c r="H60" s="4"/>
      <c r="I60" s="34"/>
      <c r="N60" s="34" t="n">
        <v>49158.51</v>
      </c>
      <c r="O60" s="35" t="n">
        <v>49158.51</v>
      </c>
      <c r="R60" s="4" t="n">
        <f aca="false">F60</f>
        <v>0</v>
      </c>
      <c r="S60" s="27" t="n">
        <f aca="false">N60</f>
        <v>49158.51</v>
      </c>
      <c r="T60" s="28" t="str">
        <f aca="false">IF(O60=S60,"NO","SI")</f>
        <v>NO</v>
      </c>
      <c r="U60" s="0"/>
      <c r="V60" s="0"/>
      <c r="W60" s="0"/>
      <c r="X60" s="0"/>
      <c r="Y60" s="0"/>
    </row>
    <row r="61" customFormat="false" ht="38.25" hidden="false" customHeight="false" outlineLevel="0" collapsed="false">
      <c r="A61" s="41" t="s">
        <v>111</v>
      </c>
      <c r="B61" s="42" t="s">
        <v>31</v>
      </c>
      <c r="C61" s="43" t="s">
        <v>114</v>
      </c>
      <c r="D61" s="1" t="s">
        <v>96</v>
      </c>
      <c r="E61" s="32" t="s">
        <v>81</v>
      </c>
      <c r="H61" s="4"/>
      <c r="I61" s="34"/>
      <c r="N61" s="34" t="n">
        <v>111953.01</v>
      </c>
      <c r="O61" s="35" t="n">
        <v>111953.01</v>
      </c>
      <c r="R61" s="4" t="n">
        <f aca="false">F61</f>
        <v>0</v>
      </c>
      <c r="S61" s="27" t="n">
        <f aca="false">N61</f>
        <v>111953.01</v>
      </c>
      <c r="T61" s="28" t="str">
        <f aca="false">IF(O61=S61,"NO","SI")</f>
        <v>NO</v>
      </c>
      <c r="U61" s="0"/>
      <c r="V61" s="0"/>
      <c r="W61" s="0"/>
      <c r="X61" s="0"/>
      <c r="Y61" s="0"/>
    </row>
    <row r="62" customFormat="false" ht="38.25" hidden="false" customHeight="false" outlineLevel="0" collapsed="false">
      <c r="A62" s="29" t="s">
        <v>115</v>
      </c>
      <c r="B62" s="30" t="s">
        <v>19</v>
      </c>
      <c r="C62" s="3" t="s">
        <v>116</v>
      </c>
      <c r="D62" s="1" t="s">
        <v>96</v>
      </c>
      <c r="E62" s="32" t="s">
        <v>81</v>
      </c>
      <c r="H62" s="4" t="n">
        <v>130000000</v>
      </c>
      <c r="I62" s="34" t="n">
        <v>67139.3968816333</v>
      </c>
      <c r="N62" s="34" t="n">
        <v>64904.66</v>
      </c>
      <c r="O62" s="35" t="n">
        <v>64904.66</v>
      </c>
      <c r="R62" s="4" t="n">
        <f aca="false">H62</f>
        <v>130000000</v>
      </c>
      <c r="S62" s="27" t="n">
        <f aca="false">R62/1936.27</f>
        <v>67139.3968816333</v>
      </c>
      <c r="T62" s="28" t="str">
        <f aca="false">IF(O62=S62,"NO","SI")</f>
        <v>SI</v>
      </c>
      <c r="U62" s="0"/>
      <c r="V62" s="0"/>
      <c r="W62" s="0"/>
      <c r="X62" s="0"/>
      <c r="Y62" s="0"/>
    </row>
    <row r="63" customFormat="false" ht="51" hidden="false" customHeight="false" outlineLevel="0" collapsed="false">
      <c r="A63" s="29" t="s">
        <v>117</v>
      </c>
      <c r="B63" s="30"/>
      <c r="C63" s="3" t="s">
        <v>118</v>
      </c>
      <c r="D63" s="1" t="s">
        <v>96</v>
      </c>
      <c r="E63" s="32" t="s">
        <v>81</v>
      </c>
      <c r="H63" s="4" t="n">
        <v>475000000</v>
      </c>
      <c r="I63" s="34" t="n">
        <v>245317.027067506</v>
      </c>
      <c r="N63" s="34"/>
      <c r="O63" s="35"/>
      <c r="R63" s="4"/>
      <c r="S63" s="27"/>
      <c r="T63" s="28"/>
      <c r="U63" s="0"/>
      <c r="V63" s="0"/>
      <c r="W63" s="0"/>
      <c r="X63" s="0"/>
      <c r="Y63" s="0"/>
    </row>
    <row r="64" customFormat="false" ht="63.75" hidden="false" customHeight="false" outlineLevel="0" collapsed="false">
      <c r="A64" s="41" t="s">
        <v>117</v>
      </c>
      <c r="B64" s="42" t="s">
        <v>28</v>
      </c>
      <c r="C64" s="45" t="s">
        <v>119</v>
      </c>
      <c r="D64" s="1" t="s">
        <v>120</v>
      </c>
      <c r="E64" s="32" t="s">
        <v>81</v>
      </c>
      <c r="H64" s="4"/>
      <c r="I64" s="34"/>
      <c r="N64" s="34" t="n">
        <v>16559.63</v>
      </c>
      <c r="O64" s="35" t="n">
        <v>16559.63</v>
      </c>
      <c r="R64" s="4" t="n">
        <f aca="false">F64</f>
        <v>0</v>
      </c>
      <c r="S64" s="27" t="n">
        <f aca="false">N64</f>
        <v>16559.63</v>
      </c>
      <c r="T64" s="28" t="str">
        <f aca="false">IF(O64=S64,"NO","SI")</f>
        <v>NO</v>
      </c>
      <c r="U64" s="0"/>
      <c r="V64" s="0"/>
      <c r="W64" s="0"/>
      <c r="X64" s="0"/>
      <c r="Y64" s="0"/>
    </row>
    <row r="65" customFormat="false" ht="51" hidden="false" customHeight="false" outlineLevel="0" collapsed="false">
      <c r="A65" s="41" t="s">
        <v>117</v>
      </c>
      <c r="B65" s="42" t="s">
        <v>31</v>
      </c>
      <c r="C65" s="43" t="s">
        <v>121</v>
      </c>
      <c r="D65" s="1" t="s">
        <v>120</v>
      </c>
      <c r="E65" s="32" t="s">
        <v>81</v>
      </c>
      <c r="H65" s="4"/>
      <c r="I65" s="34"/>
      <c r="N65" s="34" t="n">
        <v>51315.03</v>
      </c>
      <c r="O65" s="35" t="n">
        <v>51315.03</v>
      </c>
      <c r="R65" s="4" t="n">
        <f aca="false">F65</f>
        <v>0</v>
      </c>
      <c r="S65" s="27" t="n">
        <f aca="false">N65</f>
        <v>51315.03</v>
      </c>
      <c r="T65" s="28" t="str">
        <f aca="false">IF(O65=S65,"NO","SI")</f>
        <v>NO</v>
      </c>
      <c r="U65" s="0"/>
      <c r="V65" s="0"/>
      <c r="W65" s="0"/>
      <c r="X65" s="0"/>
      <c r="Y65" s="0"/>
    </row>
    <row r="66" customFormat="false" ht="76.5" hidden="false" customHeight="false" outlineLevel="0" collapsed="false">
      <c r="A66" s="41" t="s">
        <v>117</v>
      </c>
      <c r="B66" s="42" t="s">
        <v>33</v>
      </c>
      <c r="C66" s="45" t="s">
        <v>122</v>
      </c>
      <c r="D66" s="1" t="s">
        <v>120</v>
      </c>
      <c r="E66" s="32" t="s">
        <v>81</v>
      </c>
      <c r="H66" s="4"/>
      <c r="I66" s="34"/>
      <c r="N66" s="34" t="n">
        <v>122903.49</v>
      </c>
      <c r="O66" s="35" t="n">
        <v>122903.49</v>
      </c>
      <c r="R66" s="4" t="n">
        <f aca="false">F66</f>
        <v>0</v>
      </c>
      <c r="S66" s="27" t="n">
        <f aca="false">N66</f>
        <v>122903.49</v>
      </c>
      <c r="T66" s="28" t="str">
        <f aca="false">IF(O66=S66,"NO","SI")</f>
        <v>NO</v>
      </c>
      <c r="U66" s="0"/>
      <c r="V66" s="0"/>
      <c r="W66" s="0"/>
      <c r="X66" s="0"/>
      <c r="Y66" s="0"/>
    </row>
    <row r="67" customFormat="false" ht="38.25" hidden="false" customHeight="false" outlineLevel="0" collapsed="false">
      <c r="A67" s="41" t="s">
        <v>117</v>
      </c>
      <c r="B67" s="42" t="s">
        <v>35</v>
      </c>
      <c r="C67" s="43" t="s">
        <v>123</v>
      </c>
      <c r="D67" s="1" t="s">
        <v>120</v>
      </c>
      <c r="E67" s="32" t="s">
        <v>81</v>
      </c>
      <c r="H67" s="4"/>
      <c r="I67" s="34"/>
      <c r="N67" s="34" t="n">
        <v>22573.97</v>
      </c>
      <c r="O67" s="35" t="n">
        <v>22573.97</v>
      </c>
      <c r="R67" s="4" t="n">
        <f aca="false">F67</f>
        <v>0</v>
      </c>
      <c r="S67" s="27" t="n">
        <f aca="false">N67</f>
        <v>22573.97</v>
      </c>
      <c r="T67" s="28" t="str">
        <f aca="false">IF(O67=S67,"NO","SI")</f>
        <v>NO</v>
      </c>
      <c r="U67" s="0"/>
      <c r="V67" s="0"/>
      <c r="W67" s="0"/>
      <c r="X67" s="0"/>
      <c r="Y67" s="0"/>
    </row>
    <row r="68" customFormat="false" ht="63.75" hidden="false" customHeight="false" outlineLevel="0" collapsed="false">
      <c r="A68" s="41" t="s">
        <v>117</v>
      </c>
      <c r="B68" s="42" t="s">
        <v>109</v>
      </c>
      <c r="C68" s="43" t="s">
        <v>124</v>
      </c>
      <c r="D68" s="1" t="s">
        <v>120</v>
      </c>
      <c r="E68" s="32" t="s">
        <v>81</v>
      </c>
      <c r="H68" s="4"/>
      <c r="I68" s="34"/>
      <c r="N68" s="34" t="n">
        <v>29419.3</v>
      </c>
      <c r="O68" s="35" t="n">
        <v>29419.3</v>
      </c>
      <c r="R68" s="4" t="n">
        <f aca="false">F68</f>
        <v>0</v>
      </c>
      <c r="S68" s="27" t="n">
        <f aca="false">N68</f>
        <v>29419.3</v>
      </c>
      <c r="T68" s="28" t="str">
        <f aca="false">IF(O68=S68,"NO","SI")</f>
        <v>NO</v>
      </c>
      <c r="U68" s="0"/>
      <c r="V68" s="0"/>
      <c r="W68" s="0"/>
      <c r="X68" s="0"/>
      <c r="Y68" s="0"/>
    </row>
    <row r="69" customFormat="false" ht="51" hidden="false" customHeight="false" outlineLevel="0" collapsed="false">
      <c r="A69" s="29" t="s">
        <v>125</v>
      </c>
      <c r="B69" s="30"/>
      <c r="C69" s="3" t="s">
        <v>126</v>
      </c>
      <c r="D69" s="1" t="s">
        <v>120</v>
      </c>
      <c r="E69" s="32" t="s">
        <v>81</v>
      </c>
      <c r="H69" s="4" t="n">
        <v>465000000</v>
      </c>
      <c r="I69" s="34" t="n">
        <v>240152.458076611</v>
      </c>
      <c r="N69" s="34"/>
      <c r="O69" s="35"/>
      <c r="R69" s="4"/>
      <c r="S69" s="27"/>
      <c r="T69" s="28"/>
      <c r="U69" s="0"/>
      <c r="V69" s="0"/>
      <c r="W69" s="0"/>
      <c r="X69" s="0"/>
      <c r="Y69" s="0"/>
    </row>
    <row r="70" customFormat="false" ht="38.25" hidden="false" customHeight="false" outlineLevel="0" collapsed="false">
      <c r="A70" s="41" t="s">
        <v>125</v>
      </c>
      <c r="B70" s="42" t="s">
        <v>28</v>
      </c>
      <c r="C70" s="43" t="s">
        <v>127</v>
      </c>
      <c r="D70" s="1" t="s">
        <v>120</v>
      </c>
      <c r="E70" s="32" t="s">
        <v>81</v>
      </c>
      <c r="H70" s="4"/>
      <c r="I70" s="34"/>
      <c r="N70" s="34" t="n">
        <v>74802.1</v>
      </c>
      <c r="O70" s="35" t="n">
        <v>74802.1</v>
      </c>
      <c r="R70" s="4" t="n">
        <f aca="false">F70</f>
        <v>0</v>
      </c>
      <c r="S70" s="27" t="n">
        <f aca="false">N70</f>
        <v>74802.1</v>
      </c>
      <c r="T70" s="28" t="str">
        <f aca="false">IF(O70=S70,"NO","SI")</f>
        <v>NO</v>
      </c>
      <c r="U70" s="0"/>
      <c r="V70" s="0"/>
      <c r="W70" s="0"/>
      <c r="X70" s="0"/>
      <c r="Y70" s="0"/>
    </row>
    <row r="71" customFormat="false" ht="51" hidden="false" customHeight="false" outlineLevel="0" collapsed="false">
      <c r="A71" s="41" t="s">
        <v>125</v>
      </c>
      <c r="B71" s="42" t="s">
        <v>31</v>
      </c>
      <c r="C71" s="43" t="s">
        <v>128</v>
      </c>
      <c r="D71" s="1" t="s">
        <v>120</v>
      </c>
      <c r="E71" s="32" t="s">
        <v>81</v>
      </c>
      <c r="H71" s="4"/>
      <c r="I71" s="34"/>
      <c r="N71" s="34" t="n">
        <v>58025.44</v>
      </c>
      <c r="O71" s="35" t="n">
        <v>58025.44</v>
      </c>
      <c r="R71" s="4" t="n">
        <f aca="false">F71</f>
        <v>0</v>
      </c>
      <c r="S71" s="27" t="n">
        <f aca="false">N71</f>
        <v>58025.44</v>
      </c>
      <c r="T71" s="28" t="str">
        <f aca="false">IF(O71=S71,"NO","SI")</f>
        <v>NO</v>
      </c>
      <c r="U71" s="0"/>
      <c r="V71" s="0"/>
      <c r="W71" s="0"/>
      <c r="X71" s="0"/>
      <c r="Y71" s="0"/>
    </row>
    <row r="72" customFormat="false" ht="38.25" hidden="false" customHeight="false" outlineLevel="0" collapsed="false">
      <c r="A72" s="41" t="s">
        <v>125</v>
      </c>
      <c r="B72" s="42" t="s">
        <v>33</v>
      </c>
      <c r="C72" s="43" t="s">
        <v>129</v>
      </c>
      <c r="D72" s="1" t="s">
        <v>120</v>
      </c>
      <c r="E72" s="32" t="s">
        <v>81</v>
      </c>
      <c r="H72" s="4"/>
      <c r="I72" s="34"/>
      <c r="N72" s="34" t="n">
        <v>103355.05</v>
      </c>
      <c r="O72" s="35" t="n">
        <v>103355.05</v>
      </c>
      <c r="R72" s="4" t="n">
        <f aca="false">F72</f>
        <v>0</v>
      </c>
      <c r="S72" s="27" t="n">
        <f aca="false">N72</f>
        <v>103355.05</v>
      </c>
      <c r="T72" s="28" t="str">
        <f aca="false">IF(O72=S72,"NO","SI")</f>
        <v>NO</v>
      </c>
      <c r="U72" s="0"/>
      <c r="V72" s="0"/>
      <c r="W72" s="0"/>
      <c r="X72" s="0"/>
      <c r="Y72" s="0"/>
    </row>
    <row r="73" customFormat="false" ht="38.25" hidden="false" customHeight="false" outlineLevel="0" collapsed="false">
      <c r="A73" s="29" t="s">
        <v>130</v>
      </c>
      <c r="B73" s="30" t="s">
        <v>19</v>
      </c>
      <c r="C73" s="3" t="s">
        <v>131</v>
      </c>
      <c r="D73" s="1" t="s">
        <v>120</v>
      </c>
      <c r="E73" s="32" t="s">
        <v>81</v>
      </c>
      <c r="H73" s="4" t="n">
        <v>200000000</v>
      </c>
      <c r="I73" s="34" t="n">
        <v>103291.379817897</v>
      </c>
      <c r="N73" s="34" t="n">
        <v>94262.74</v>
      </c>
      <c r="O73" s="35" t="n">
        <v>94262.74</v>
      </c>
      <c r="R73" s="4" t="n">
        <f aca="false">F73</f>
        <v>0</v>
      </c>
      <c r="S73" s="27" t="n">
        <f aca="false">N73</f>
        <v>94262.74</v>
      </c>
      <c r="T73" s="28" t="str">
        <f aca="false">IF(O73=S73,"NO","SI")</f>
        <v>NO</v>
      </c>
      <c r="U73" s="0"/>
      <c r="V73" s="0"/>
      <c r="W73" s="0"/>
      <c r="X73" s="0"/>
      <c r="Y73" s="0"/>
    </row>
    <row r="74" customFormat="false" ht="40.5" hidden="false" customHeight="true" outlineLevel="0" collapsed="false">
      <c r="A74" s="29" t="s">
        <v>132</v>
      </c>
      <c r="B74" s="30"/>
      <c r="C74" s="3" t="s">
        <v>133</v>
      </c>
      <c r="D74" s="1" t="s">
        <v>120</v>
      </c>
      <c r="E74" s="32" t="s">
        <v>81</v>
      </c>
      <c r="H74" s="4" t="n">
        <v>364000000</v>
      </c>
      <c r="I74" s="34" t="n">
        <v>187990.311268573</v>
      </c>
      <c r="N74" s="34"/>
      <c r="O74" s="35"/>
      <c r="R74" s="4"/>
      <c r="S74" s="27"/>
      <c r="T74" s="28"/>
      <c r="U74" s="0"/>
      <c r="V74" s="0"/>
      <c r="W74" s="0"/>
      <c r="X74" s="0"/>
      <c r="Y74" s="0"/>
    </row>
    <row r="75" customFormat="false" ht="63.75" hidden="false" customHeight="false" outlineLevel="0" collapsed="false">
      <c r="A75" s="41" t="s">
        <v>132</v>
      </c>
      <c r="B75" s="42" t="s">
        <v>28</v>
      </c>
      <c r="C75" s="43" t="s">
        <v>134</v>
      </c>
      <c r="D75" s="1" t="s">
        <v>120</v>
      </c>
      <c r="E75" s="32" t="s">
        <v>81</v>
      </c>
      <c r="H75" s="4"/>
      <c r="I75" s="34"/>
      <c r="N75" s="34" t="n">
        <v>49260.94</v>
      </c>
      <c r="O75" s="35" t="n">
        <v>49260.94</v>
      </c>
      <c r="R75" s="4" t="n">
        <f aca="false">F75</f>
        <v>0</v>
      </c>
      <c r="S75" s="27" t="n">
        <f aca="false">N75</f>
        <v>49260.94</v>
      </c>
      <c r="T75" s="28" t="str">
        <f aca="false">IF(O75=S75,"NO","SI")</f>
        <v>NO</v>
      </c>
      <c r="U75" s="0"/>
      <c r="V75" s="0"/>
      <c r="W75" s="0"/>
      <c r="X75" s="0"/>
      <c r="Y75" s="0"/>
    </row>
    <row r="76" customFormat="false" ht="51" hidden="false" customHeight="false" outlineLevel="0" collapsed="false">
      <c r="A76" s="41" t="s">
        <v>132</v>
      </c>
      <c r="B76" s="42" t="s">
        <v>31</v>
      </c>
      <c r="C76" s="43" t="s">
        <v>135</v>
      </c>
      <c r="D76" s="1" t="s">
        <v>120</v>
      </c>
      <c r="E76" s="32" t="s">
        <v>81</v>
      </c>
      <c r="H76" s="4"/>
      <c r="I76" s="34"/>
      <c r="N76" s="34" t="n">
        <v>106672.22</v>
      </c>
      <c r="O76" s="35" t="n">
        <v>106672.22</v>
      </c>
      <c r="R76" s="4" t="n">
        <f aca="false">F76</f>
        <v>0</v>
      </c>
      <c r="S76" s="27" t="n">
        <f aca="false">N76</f>
        <v>106672.22</v>
      </c>
      <c r="T76" s="28" t="str">
        <f aca="false">IF(O76=S76,"NO","SI")</f>
        <v>NO</v>
      </c>
      <c r="U76" s="0"/>
      <c r="V76" s="0"/>
      <c r="W76" s="0"/>
      <c r="X76" s="0"/>
      <c r="Y76" s="0"/>
    </row>
    <row r="77" customFormat="false" ht="38.25" hidden="false" customHeight="false" outlineLevel="0" collapsed="false">
      <c r="A77" s="41" t="s">
        <v>132</v>
      </c>
      <c r="B77" s="42" t="s">
        <v>33</v>
      </c>
      <c r="C77" s="43" t="s">
        <v>136</v>
      </c>
      <c r="D77" s="1" t="s">
        <v>120</v>
      </c>
      <c r="E77" s="32" t="s">
        <v>81</v>
      </c>
      <c r="H77" s="4"/>
      <c r="I77" s="34"/>
      <c r="N77" s="34" t="n">
        <v>21362.68</v>
      </c>
      <c r="O77" s="35" t="n">
        <v>21362.68</v>
      </c>
      <c r="R77" s="4" t="n">
        <f aca="false">F77</f>
        <v>0</v>
      </c>
      <c r="S77" s="27" t="n">
        <f aca="false">N77</f>
        <v>21362.68</v>
      </c>
      <c r="T77" s="28" t="str">
        <f aca="false">IF(O77=S77,"NO","SI")</f>
        <v>NO</v>
      </c>
      <c r="U77" s="0"/>
      <c r="V77" s="0"/>
      <c r="W77" s="0"/>
      <c r="X77" s="0"/>
      <c r="Y77" s="0"/>
    </row>
    <row r="78" customFormat="false" ht="38.25" hidden="false" customHeight="false" outlineLevel="0" collapsed="false">
      <c r="A78" s="29" t="s">
        <v>137</v>
      </c>
      <c r="B78" s="30" t="s">
        <v>19</v>
      </c>
      <c r="C78" s="3" t="s">
        <v>138</v>
      </c>
      <c r="D78" s="1" t="s">
        <v>139</v>
      </c>
      <c r="E78" s="32" t="s">
        <v>81</v>
      </c>
      <c r="H78" s="4" t="n">
        <v>170000000</v>
      </c>
      <c r="I78" s="34" t="n">
        <v>87797.6728452127</v>
      </c>
      <c r="N78" s="34" t="n">
        <v>87794.15</v>
      </c>
      <c r="O78" s="35" t="n">
        <v>87794.15</v>
      </c>
      <c r="R78" s="4" t="n">
        <f aca="false">H78</f>
        <v>170000000</v>
      </c>
      <c r="S78" s="27" t="n">
        <f aca="false">R78/1936.27</f>
        <v>87797.6728452127</v>
      </c>
      <c r="T78" s="28" t="str">
        <f aca="false">IF(O78=S78,"NO","SI")</f>
        <v>SI</v>
      </c>
      <c r="U78" s="0"/>
      <c r="V78" s="0"/>
      <c r="W78" s="0"/>
      <c r="X78" s="0"/>
      <c r="Y78" s="0"/>
    </row>
    <row r="79" customFormat="false" ht="51" hidden="false" customHeight="false" outlineLevel="0" collapsed="false">
      <c r="A79" s="29" t="s">
        <v>140</v>
      </c>
      <c r="B79" s="30"/>
      <c r="C79" s="3" t="s">
        <v>141</v>
      </c>
      <c r="D79" s="1" t="s">
        <v>139</v>
      </c>
      <c r="E79" s="32" t="s">
        <v>81</v>
      </c>
      <c r="H79" s="4" t="n">
        <v>450000000</v>
      </c>
      <c r="I79" s="34" t="n">
        <v>232405.604590269</v>
      </c>
      <c r="N79" s="34"/>
      <c r="O79" s="35"/>
      <c r="R79" s="4"/>
      <c r="S79" s="27"/>
      <c r="T79" s="28"/>
      <c r="U79" s="0"/>
      <c r="V79" s="0"/>
      <c r="W79" s="0"/>
      <c r="X79" s="0"/>
      <c r="Y79" s="0"/>
    </row>
    <row r="80" customFormat="false" ht="38.25" hidden="false" customHeight="false" outlineLevel="0" collapsed="false">
      <c r="A80" s="41" t="s">
        <v>140</v>
      </c>
      <c r="B80" s="42" t="s">
        <v>28</v>
      </c>
      <c r="C80" s="43" t="s">
        <v>142</v>
      </c>
      <c r="D80" s="1" t="s">
        <v>139</v>
      </c>
      <c r="E80" s="32" t="s">
        <v>81</v>
      </c>
      <c r="H80" s="4"/>
      <c r="I80" s="34"/>
      <c r="N80" s="34" t="n">
        <v>37202.89</v>
      </c>
      <c r="O80" s="35" t="n">
        <v>37202.89</v>
      </c>
      <c r="R80" s="4" t="n">
        <f aca="false">F80</f>
        <v>0</v>
      </c>
      <c r="S80" s="27" t="n">
        <f aca="false">N80</f>
        <v>37202.89</v>
      </c>
      <c r="T80" s="28" t="str">
        <f aca="false">IF(O80=S80,"NO","SI")</f>
        <v>NO</v>
      </c>
      <c r="U80" s="0"/>
      <c r="V80" s="0"/>
      <c r="W80" s="0"/>
      <c r="X80" s="0"/>
      <c r="Y80" s="0"/>
    </row>
    <row r="81" customFormat="false" ht="89.25" hidden="false" customHeight="false" outlineLevel="0" collapsed="false">
      <c r="A81" s="41" t="s">
        <v>140</v>
      </c>
      <c r="B81" s="42" t="s">
        <v>31</v>
      </c>
      <c r="C81" s="45" t="s">
        <v>143</v>
      </c>
      <c r="D81" s="1" t="s">
        <v>139</v>
      </c>
      <c r="E81" s="32" t="s">
        <v>81</v>
      </c>
      <c r="H81" s="4"/>
      <c r="I81" s="34"/>
      <c r="N81" s="34" t="n">
        <v>66588.13</v>
      </c>
      <c r="O81" s="35" t="n">
        <v>66588.13</v>
      </c>
      <c r="R81" s="4" t="n">
        <f aca="false">F81</f>
        <v>0</v>
      </c>
      <c r="S81" s="27" t="n">
        <f aca="false">N81</f>
        <v>66588.13</v>
      </c>
      <c r="T81" s="28" t="str">
        <f aca="false">IF(O81=S81,"NO","SI")</f>
        <v>NO</v>
      </c>
      <c r="U81" s="0"/>
      <c r="V81" s="0"/>
      <c r="W81" s="0"/>
      <c r="X81" s="0"/>
      <c r="Y81" s="0"/>
    </row>
    <row r="82" customFormat="false" ht="38.25" hidden="false" customHeight="false" outlineLevel="0" collapsed="false">
      <c r="A82" s="41" t="s">
        <v>140</v>
      </c>
      <c r="B82" s="42" t="s">
        <v>33</v>
      </c>
      <c r="C82" s="43" t="s">
        <v>144</v>
      </c>
      <c r="D82" s="1" t="s">
        <v>139</v>
      </c>
      <c r="E82" s="32" t="s">
        <v>81</v>
      </c>
      <c r="H82" s="4"/>
      <c r="I82" s="34"/>
      <c r="N82" s="34" t="n">
        <v>33967.67</v>
      </c>
      <c r="O82" s="35" t="n">
        <v>33967.67</v>
      </c>
      <c r="R82" s="4" t="n">
        <f aca="false">F82</f>
        <v>0</v>
      </c>
      <c r="S82" s="27" t="n">
        <f aca="false">N82</f>
        <v>33967.67</v>
      </c>
      <c r="T82" s="28" t="str">
        <f aca="false">IF(O82=S82,"NO","SI")</f>
        <v>NO</v>
      </c>
      <c r="U82" s="0"/>
      <c r="V82" s="0"/>
      <c r="W82" s="0"/>
      <c r="X82" s="0"/>
      <c r="Y82" s="0"/>
    </row>
    <row r="83" customFormat="false" ht="38.25" hidden="false" customHeight="false" outlineLevel="0" collapsed="false">
      <c r="A83" s="41" t="s">
        <v>140</v>
      </c>
      <c r="B83" s="42" t="s">
        <v>35</v>
      </c>
      <c r="C83" s="43" t="s">
        <v>145</v>
      </c>
      <c r="D83" s="1" t="s">
        <v>139</v>
      </c>
      <c r="E83" s="32" t="s">
        <v>81</v>
      </c>
      <c r="H83" s="4"/>
      <c r="I83" s="34"/>
      <c r="N83" s="34" t="n">
        <v>62444.46</v>
      </c>
      <c r="O83" s="35" t="n">
        <v>62444.46</v>
      </c>
      <c r="R83" s="4" t="n">
        <f aca="false">F83</f>
        <v>0</v>
      </c>
      <c r="S83" s="27" t="n">
        <f aca="false">N83</f>
        <v>62444.46</v>
      </c>
      <c r="T83" s="28" t="str">
        <f aca="false">IF(O83=S83,"NO","SI")</f>
        <v>NO</v>
      </c>
      <c r="U83" s="0"/>
      <c r="V83" s="0"/>
      <c r="W83" s="0"/>
      <c r="X83" s="0"/>
      <c r="Y83" s="0"/>
    </row>
    <row r="84" customFormat="false" ht="51" hidden="false" customHeight="false" outlineLevel="0" collapsed="false">
      <c r="A84" s="41" t="s">
        <v>140</v>
      </c>
      <c r="B84" s="42" t="s">
        <v>109</v>
      </c>
      <c r="C84" s="43" t="s">
        <v>146</v>
      </c>
      <c r="D84" s="1" t="s">
        <v>139</v>
      </c>
      <c r="E84" s="32" t="s">
        <v>81</v>
      </c>
      <c r="H84" s="4"/>
      <c r="I84" s="34"/>
      <c r="N84" s="34" t="n">
        <v>28441.51</v>
      </c>
      <c r="O84" s="35" t="n">
        <v>28441.51</v>
      </c>
      <c r="R84" s="4" t="n">
        <f aca="false">F84</f>
        <v>0</v>
      </c>
      <c r="S84" s="27" t="n">
        <f aca="false">N84</f>
        <v>28441.51</v>
      </c>
      <c r="T84" s="28" t="str">
        <f aca="false">IF(O84=S84,"NO","SI")</f>
        <v>NO</v>
      </c>
      <c r="U84" s="0"/>
      <c r="V84" s="0"/>
      <c r="W84" s="0"/>
      <c r="X84" s="0"/>
      <c r="Y84" s="0"/>
    </row>
    <row r="85" customFormat="false" ht="38.25" hidden="false" customHeight="false" outlineLevel="0" collapsed="false">
      <c r="A85" s="41" t="s">
        <v>140</v>
      </c>
      <c r="B85" s="42" t="s">
        <v>147</v>
      </c>
      <c r="C85" s="43" t="s">
        <v>148</v>
      </c>
      <c r="D85" s="1" t="s">
        <v>139</v>
      </c>
      <c r="E85" s="32" t="s">
        <v>81</v>
      </c>
      <c r="H85" s="4"/>
      <c r="I85" s="34"/>
      <c r="N85" s="34" t="n">
        <v>2530.9</v>
      </c>
      <c r="O85" s="35" t="n">
        <v>2530.9</v>
      </c>
      <c r="R85" s="4" t="n">
        <f aca="false">F85</f>
        <v>0</v>
      </c>
      <c r="S85" s="27" t="n">
        <f aca="false">N85</f>
        <v>2530.9</v>
      </c>
      <c r="T85" s="28" t="str">
        <f aca="false">IF(O85=S85,"NO","SI")</f>
        <v>NO</v>
      </c>
      <c r="U85" s="0"/>
      <c r="V85" s="0"/>
      <c r="W85" s="0"/>
      <c r="X85" s="0"/>
      <c r="Y85" s="0"/>
    </row>
    <row r="86" customFormat="false" ht="51" hidden="false" customHeight="false" outlineLevel="0" collapsed="false">
      <c r="A86" s="29" t="s">
        <v>149</v>
      </c>
      <c r="B86" s="30"/>
      <c r="C86" s="3" t="s">
        <v>150</v>
      </c>
      <c r="D86" s="1" t="s">
        <v>139</v>
      </c>
      <c r="E86" s="32" t="s">
        <v>81</v>
      </c>
      <c r="H86" s="4" t="n">
        <v>543000000</v>
      </c>
      <c r="I86" s="34" t="n">
        <v>280436.096205591</v>
      </c>
      <c r="N86" s="34"/>
      <c r="O86" s="35"/>
      <c r="R86" s="4"/>
      <c r="S86" s="27"/>
      <c r="T86" s="28"/>
      <c r="U86" s="0"/>
      <c r="V86" s="0"/>
      <c r="W86" s="0"/>
      <c r="X86" s="0"/>
      <c r="Y86" s="0"/>
    </row>
    <row r="87" customFormat="false" ht="89.25" hidden="false" customHeight="false" outlineLevel="0" collapsed="false">
      <c r="A87" s="41" t="s">
        <v>149</v>
      </c>
      <c r="B87" s="42" t="s">
        <v>28</v>
      </c>
      <c r="C87" s="45" t="s">
        <v>151</v>
      </c>
      <c r="D87" s="1" t="s">
        <v>139</v>
      </c>
      <c r="E87" s="32" t="s">
        <v>81</v>
      </c>
      <c r="H87" s="4"/>
      <c r="I87" s="34"/>
      <c r="N87" s="34" t="n">
        <v>70262.3</v>
      </c>
      <c r="O87" s="35" t="n">
        <v>70262.3</v>
      </c>
      <c r="R87" s="4" t="n">
        <f aca="false">F87</f>
        <v>0</v>
      </c>
      <c r="S87" s="27" t="n">
        <f aca="false">N87</f>
        <v>70262.3</v>
      </c>
      <c r="T87" s="28" t="str">
        <f aca="false">IF(O87=S87,"NO","SI")</f>
        <v>NO</v>
      </c>
      <c r="U87" s="0"/>
      <c r="V87" s="0"/>
      <c r="W87" s="0"/>
      <c r="X87" s="0"/>
      <c r="Y87" s="0"/>
    </row>
    <row r="88" customFormat="false" ht="63.75" hidden="false" customHeight="false" outlineLevel="0" collapsed="false">
      <c r="A88" s="41" t="s">
        <v>149</v>
      </c>
      <c r="B88" s="42" t="s">
        <v>31</v>
      </c>
      <c r="C88" s="45" t="s">
        <v>152</v>
      </c>
      <c r="D88" s="1" t="s">
        <v>139</v>
      </c>
      <c r="E88" s="32" t="s">
        <v>81</v>
      </c>
      <c r="H88" s="4"/>
      <c r="I88" s="34"/>
      <c r="N88" s="34" t="n">
        <v>83907.38</v>
      </c>
      <c r="O88" s="35" t="n">
        <v>83907.38</v>
      </c>
      <c r="R88" s="4" t="n">
        <f aca="false">F88</f>
        <v>0</v>
      </c>
      <c r="S88" s="27" t="n">
        <f aca="false">N88</f>
        <v>83907.38</v>
      </c>
      <c r="T88" s="28" t="str">
        <f aca="false">IF(O88=S88,"NO","SI")</f>
        <v>NO</v>
      </c>
      <c r="U88" s="0"/>
      <c r="V88" s="0"/>
      <c r="W88" s="0"/>
      <c r="X88" s="0"/>
      <c r="Y88" s="0"/>
    </row>
    <row r="89" customFormat="false" ht="38.25" hidden="false" customHeight="false" outlineLevel="0" collapsed="false">
      <c r="A89" s="41" t="s">
        <v>149</v>
      </c>
      <c r="B89" s="42" t="s">
        <v>33</v>
      </c>
      <c r="C89" s="43" t="s">
        <v>153</v>
      </c>
      <c r="D89" s="1" t="s">
        <v>139</v>
      </c>
      <c r="E89" s="32" t="s">
        <v>81</v>
      </c>
      <c r="H89" s="4"/>
      <c r="I89" s="34"/>
      <c r="N89" s="34" t="n">
        <v>45455.54</v>
      </c>
      <c r="O89" s="35" t="n">
        <v>45455.54</v>
      </c>
      <c r="R89" s="4" t="n">
        <f aca="false">F89</f>
        <v>0</v>
      </c>
      <c r="S89" s="27" t="n">
        <f aca="false">N89</f>
        <v>45455.54</v>
      </c>
      <c r="T89" s="28" t="str">
        <f aca="false">IF(O89=S89,"NO","SI")</f>
        <v>NO</v>
      </c>
      <c r="U89" s="0"/>
      <c r="V89" s="0"/>
      <c r="W89" s="0"/>
      <c r="X89" s="0"/>
      <c r="Y89" s="0"/>
    </row>
    <row r="90" customFormat="false" ht="63.75" hidden="false" customHeight="false" outlineLevel="0" collapsed="false">
      <c r="A90" s="41" t="s">
        <v>149</v>
      </c>
      <c r="B90" s="42" t="s">
        <v>35</v>
      </c>
      <c r="C90" s="43" t="s">
        <v>154</v>
      </c>
      <c r="D90" s="1" t="s">
        <v>139</v>
      </c>
      <c r="E90" s="32" t="s">
        <v>81</v>
      </c>
      <c r="H90" s="4"/>
      <c r="I90" s="34"/>
      <c r="N90" s="34" t="n">
        <v>68183.38</v>
      </c>
      <c r="O90" s="35" t="n">
        <v>68183.38</v>
      </c>
      <c r="R90" s="4" t="n">
        <f aca="false">F90</f>
        <v>0</v>
      </c>
      <c r="S90" s="27" t="n">
        <f aca="false">N90</f>
        <v>68183.38</v>
      </c>
      <c r="T90" s="28" t="str">
        <f aca="false">IF(O90=S90,"NO","SI")</f>
        <v>NO</v>
      </c>
      <c r="U90" s="0"/>
      <c r="V90" s="0"/>
      <c r="W90" s="0"/>
      <c r="X90" s="0"/>
      <c r="Y90" s="0"/>
    </row>
    <row r="91" customFormat="false" ht="51" hidden="false" customHeight="false" outlineLevel="0" collapsed="false">
      <c r="A91" s="41" t="s">
        <v>149</v>
      </c>
      <c r="B91" s="42" t="s">
        <v>109</v>
      </c>
      <c r="C91" s="43" t="s">
        <v>155</v>
      </c>
      <c r="D91" s="1" t="s">
        <v>139</v>
      </c>
      <c r="E91" s="32" t="s">
        <v>81</v>
      </c>
      <c r="H91" s="4"/>
      <c r="I91" s="34"/>
      <c r="N91" s="34" t="n">
        <v>11298</v>
      </c>
      <c r="O91" s="35" t="n">
        <v>11298</v>
      </c>
      <c r="R91" s="4" t="n">
        <f aca="false">F91</f>
        <v>0</v>
      </c>
      <c r="S91" s="27" t="n">
        <f aca="false">N91</f>
        <v>11298</v>
      </c>
      <c r="T91" s="28" t="str">
        <f aca="false">IF(O91=S91,"NO","SI")</f>
        <v>NO</v>
      </c>
      <c r="U91" s="0"/>
      <c r="V91" s="0"/>
      <c r="W91" s="0"/>
      <c r="X91" s="0"/>
      <c r="Y91" s="0"/>
    </row>
    <row r="92" customFormat="false" ht="51" hidden="false" customHeight="false" outlineLevel="0" collapsed="false">
      <c r="A92" s="41" t="s">
        <v>149</v>
      </c>
      <c r="B92" s="42" t="s">
        <v>147</v>
      </c>
      <c r="C92" s="52" t="s">
        <v>156</v>
      </c>
      <c r="D92" s="1" t="s">
        <v>139</v>
      </c>
      <c r="E92" s="32" t="s">
        <v>81</v>
      </c>
      <c r="H92" s="4"/>
      <c r="I92" s="34"/>
      <c r="O92" s="35"/>
      <c r="P92" s="50" t="n">
        <v>1080</v>
      </c>
      <c r="Q92" s="36" t="n">
        <v>1080</v>
      </c>
      <c r="R92" s="4"/>
      <c r="S92" s="27"/>
      <c r="T92" s="28"/>
      <c r="U92" s="0"/>
      <c r="V92" s="0"/>
      <c r="W92" s="0"/>
      <c r="X92" s="0"/>
      <c r="Y92" s="0"/>
    </row>
    <row r="93" customFormat="false" ht="15.75" hidden="false" customHeight="false" outlineLevel="0" collapsed="false">
      <c r="A93" s="51"/>
      <c r="B93" s="30"/>
      <c r="C93" s="53" t="s">
        <v>157</v>
      </c>
      <c r="F93" s="4"/>
      <c r="G93" s="34"/>
      <c r="O93" s="35"/>
      <c r="R93" s="4"/>
      <c r="S93" s="27"/>
      <c r="T93" s="28"/>
      <c r="U93" s="0"/>
      <c r="V93" s="0"/>
      <c r="W93" s="0"/>
      <c r="X93" s="0"/>
      <c r="Y93" s="0"/>
    </row>
    <row r="94" customFormat="false" ht="76.5" hidden="false" customHeight="false" outlineLevel="0" collapsed="false">
      <c r="A94" s="29" t="s">
        <v>158</v>
      </c>
      <c r="B94" s="30"/>
      <c r="C94" s="3" t="s">
        <v>159</v>
      </c>
      <c r="D94" s="1" t="s">
        <v>160</v>
      </c>
      <c r="E94" s="33" t="s">
        <v>161</v>
      </c>
      <c r="J94" s="4" t="n">
        <v>525000000</v>
      </c>
      <c r="K94" s="34" t="n">
        <v>271139.87202198</v>
      </c>
      <c r="N94" s="34"/>
      <c r="O94" s="35"/>
      <c r="R94" s="4"/>
      <c r="S94" s="27"/>
      <c r="T94" s="28"/>
      <c r="U94" s="0"/>
      <c r="V94" s="0"/>
      <c r="W94" s="0"/>
      <c r="X94" s="0"/>
      <c r="Y94" s="0"/>
    </row>
    <row r="95" customFormat="false" ht="51" hidden="false" customHeight="false" outlineLevel="0" collapsed="false">
      <c r="A95" s="41" t="s">
        <v>158</v>
      </c>
      <c r="B95" s="42" t="s">
        <v>28</v>
      </c>
      <c r="C95" s="43" t="s">
        <v>162</v>
      </c>
      <c r="D95" s="1" t="s">
        <v>160</v>
      </c>
      <c r="E95" s="33" t="s">
        <v>161</v>
      </c>
      <c r="J95" s="4"/>
      <c r="K95" s="34"/>
      <c r="N95" s="34" t="n">
        <v>69325.56</v>
      </c>
      <c r="O95" s="35" t="n">
        <v>69325.56</v>
      </c>
      <c r="R95" s="4"/>
      <c r="S95" s="27" t="n">
        <f aca="false">N95</f>
        <v>69325.56</v>
      </c>
      <c r="T95" s="28" t="str">
        <f aca="false">IF(O95=S95,"NO","SI")</f>
        <v>NO</v>
      </c>
      <c r="U95" s="0"/>
      <c r="V95" s="0"/>
      <c r="W95" s="0"/>
      <c r="X95" s="0"/>
      <c r="Y95" s="0"/>
    </row>
    <row r="96" customFormat="false" ht="63.75" hidden="false" customHeight="false" outlineLevel="0" collapsed="false">
      <c r="A96" s="41" t="s">
        <v>158</v>
      </c>
      <c r="B96" s="42" t="s">
        <v>31</v>
      </c>
      <c r="C96" s="45" t="s">
        <v>163</v>
      </c>
      <c r="D96" s="1" t="s">
        <v>164</v>
      </c>
      <c r="E96" s="33" t="s">
        <v>161</v>
      </c>
      <c r="J96" s="4"/>
      <c r="K96" s="34"/>
      <c r="N96" s="34" t="n">
        <v>85097.73</v>
      </c>
      <c r="O96" s="35" t="n">
        <v>85097.73</v>
      </c>
      <c r="R96" s="4"/>
      <c r="S96" s="27" t="n">
        <f aca="false">N96</f>
        <v>85097.73</v>
      </c>
      <c r="T96" s="28" t="str">
        <f aca="false">IF(O96=S96,"NO","SI")</f>
        <v>NO</v>
      </c>
      <c r="U96" s="0"/>
      <c r="V96" s="0"/>
      <c r="W96" s="0"/>
      <c r="X96" s="0"/>
      <c r="Y96" s="0"/>
    </row>
    <row r="97" customFormat="false" ht="51" hidden="false" customHeight="false" outlineLevel="0" collapsed="false">
      <c r="A97" s="41" t="s">
        <v>158</v>
      </c>
      <c r="B97" s="42" t="s">
        <v>33</v>
      </c>
      <c r="C97" s="43" t="s">
        <v>165</v>
      </c>
      <c r="D97" s="1" t="s">
        <v>164</v>
      </c>
      <c r="E97" s="33" t="s">
        <v>161</v>
      </c>
      <c r="J97" s="4"/>
      <c r="K97" s="34"/>
      <c r="N97" s="34" t="n">
        <v>73414.32</v>
      </c>
      <c r="O97" s="35" t="n">
        <v>73414.32</v>
      </c>
      <c r="S97" s="27" t="n">
        <f aca="false">N97</f>
        <v>73414.32</v>
      </c>
      <c r="T97" s="28" t="str">
        <f aca="false">IF(O97=S97,"NO","SI")</f>
        <v>NO</v>
      </c>
      <c r="U97" s="0"/>
      <c r="V97" s="0"/>
      <c r="W97" s="0"/>
      <c r="X97" s="0"/>
      <c r="Y97" s="0"/>
    </row>
    <row r="98" customFormat="false" ht="25.5" hidden="false" customHeight="false" outlineLevel="0" collapsed="false">
      <c r="A98" s="41" t="s">
        <v>158</v>
      </c>
      <c r="B98" s="42" t="s">
        <v>35</v>
      </c>
      <c r="C98" s="43" t="s">
        <v>166</v>
      </c>
      <c r="D98" s="1" t="s">
        <v>160</v>
      </c>
      <c r="E98" s="33" t="s">
        <v>161</v>
      </c>
      <c r="J98" s="4"/>
      <c r="K98" s="34"/>
      <c r="N98" s="34" t="n">
        <v>37453.54</v>
      </c>
      <c r="O98" s="35" t="n">
        <v>37453.54</v>
      </c>
      <c r="S98" s="54" t="n">
        <f aca="false">N98</f>
        <v>37453.54</v>
      </c>
      <c r="T98" s="28" t="str">
        <f aca="false">IF(O98=S98,"NO","SI")</f>
        <v>NO</v>
      </c>
      <c r="U98" s="0"/>
      <c r="V98" s="0"/>
      <c r="W98" s="0"/>
      <c r="X98" s="0"/>
      <c r="Y98" s="0"/>
    </row>
    <row r="99" customFormat="false" ht="76.5" hidden="false" customHeight="false" outlineLevel="0" collapsed="false">
      <c r="A99" s="29" t="s">
        <v>167</v>
      </c>
      <c r="B99" s="30"/>
      <c r="C99" s="3" t="s">
        <v>168</v>
      </c>
      <c r="D99" s="1" t="s">
        <v>160</v>
      </c>
      <c r="E99" s="33" t="s">
        <v>161</v>
      </c>
      <c r="J99" s="4" t="n">
        <v>550000000</v>
      </c>
      <c r="K99" s="34" t="n">
        <v>284051.294499218</v>
      </c>
      <c r="N99" s="34"/>
      <c r="O99" s="35"/>
      <c r="R99" s="4"/>
      <c r="S99" s="27"/>
      <c r="T99" s="28"/>
      <c r="U99" s="0"/>
      <c r="V99" s="0"/>
      <c r="W99" s="0"/>
      <c r="X99" s="0"/>
      <c r="Y99" s="0"/>
    </row>
    <row r="100" customFormat="false" ht="25.5" hidden="false" customHeight="false" outlineLevel="0" collapsed="false">
      <c r="A100" s="41" t="s">
        <v>167</v>
      </c>
      <c r="B100" s="42" t="s">
        <v>28</v>
      </c>
      <c r="C100" s="43" t="s">
        <v>169</v>
      </c>
      <c r="D100" s="1" t="s">
        <v>160</v>
      </c>
      <c r="E100" s="33" t="s">
        <v>161</v>
      </c>
      <c r="J100" s="4"/>
      <c r="K100" s="34"/>
      <c r="N100" s="34" t="n">
        <v>82655.38</v>
      </c>
      <c r="O100" s="35" t="n">
        <v>82655.38</v>
      </c>
      <c r="S100" s="27" t="n">
        <f aca="false">N100</f>
        <v>82655.38</v>
      </c>
      <c r="T100" s="28" t="str">
        <f aca="false">IF(O100=S100,"NO","SI")</f>
        <v>NO</v>
      </c>
      <c r="U100" s="0"/>
      <c r="V100" s="0"/>
      <c r="W100" s="0"/>
      <c r="X100" s="0"/>
      <c r="Y100" s="0"/>
    </row>
    <row r="101" customFormat="false" ht="25.5" hidden="false" customHeight="false" outlineLevel="0" collapsed="false">
      <c r="A101" s="41" t="s">
        <v>167</v>
      </c>
      <c r="B101" s="42" t="s">
        <v>31</v>
      </c>
      <c r="C101" s="43" t="s">
        <v>170</v>
      </c>
      <c r="D101" s="1" t="s">
        <v>160</v>
      </c>
      <c r="E101" s="33" t="s">
        <v>161</v>
      </c>
      <c r="J101" s="4"/>
      <c r="K101" s="34"/>
      <c r="N101" s="34" t="n">
        <v>71274.55</v>
      </c>
      <c r="O101" s="35" t="n">
        <v>71274.55</v>
      </c>
      <c r="S101" s="27" t="n">
        <f aca="false">N101</f>
        <v>71274.55</v>
      </c>
      <c r="T101" s="28" t="str">
        <f aca="false">IF(O101=S101,"NO","SI")</f>
        <v>NO</v>
      </c>
      <c r="U101" s="0"/>
      <c r="V101" s="0"/>
      <c r="W101" s="0"/>
      <c r="X101" s="0"/>
      <c r="Y101" s="0"/>
    </row>
    <row r="102" customFormat="false" ht="51" hidden="false" customHeight="false" outlineLevel="0" collapsed="false">
      <c r="A102" s="41" t="s">
        <v>167</v>
      </c>
      <c r="B102" s="42" t="s">
        <v>33</v>
      </c>
      <c r="C102" s="43" t="s">
        <v>171</v>
      </c>
      <c r="D102" s="1" t="s">
        <v>160</v>
      </c>
      <c r="E102" s="33" t="s">
        <v>161</v>
      </c>
      <c r="J102" s="4"/>
      <c r="K102" s="34"/>
      <c r="N102" s="34" t="n">
        <v>111658.56</v>
      </c>
      <c r="O102" s="35" t="n">
        <v>111658.56</v>
      </c>
      <c r="S102" s="27" t="n">
        <f aca="false">N102</f>
        <v>111658.56</v>
      </c>
      <c r="T102" s="28" t="str">
        <f aca="false">IF(O102=S102,"NO","SI")</f>
        <v>NO</v>
      </c>
      <c r="U102" s="0"/>
      <c r="V102" s="0"/>
      <c r="W102" s="0"/>
      <c r="X102" s="0"/>
      <c r="Y102" s="0"/>
    </row>
    <row r="103" customFormat="false" ht="51" hidden="false" customHeight="false" outlineLevel="0" collapsed="false">
      <c r="A103" s="41" t="s">
        <v>167</v>
      </c>
      <c r="B103" s="42" t="s">
        <v>35</v>
      </c>
      <c r="C103" s="43" t="s">
        <v>172</v>
      </c>
      <c r="D103" s="1" t="s">
        <v>160</v>
      </c>
      <c r="E103" s="33" t="s">
        <v>161</v>
      </c>
      <c r="J103" s="4"/>
      <c r="K103" s="34"/>
      <c r="N103" s="34" t="n">
        <v>18432.45</v>
      </c>
      <c r="O103" s="35" t="n">
        <v>18432.45</v>
      </c>
      <c r="S103" s="27" t="n">
        <f aca="false">N103</f>
        <v>18432.45</v>
      </c>
      <c r="T103" s="28" t="str">
        <f aca="false">IF(O103=S103,"NO","SI")</f>
        <v>NO</v>
      </c>
      <c r="U103" s="0"/>
      <c r="V103" s="0"/>
      <c r="W103" s="0"/>
      <c r="X103" s="0"/>
      <c r="Y103" s="0"/>
    </row>
    <row r="104" customFormat="false" ht="25.5" hidden="false" customHeight="false" outlineLevel="0" collapsed="false">
      <c r="A104" s="29" t="s">
        <v>173</v>
      </c>
      <c r="B104" s="30" t="s">
        <v>19</v>
      </c>
      <c r="C104" s="3" t="s">
        <v>174</v>
      </c>
      <c r="D104" s="1" t="s">
        <v>160</v>
      </c>
      <c r="E104" s="33" t="s">
        <v>161</v>
      </c>
      <c r="J104" s="4" t="n">
        <v>200000000</v>
      </c>
      <c r="K104" s="34" t="n">
        <v>103291.379817897</v>
      </c>
      <c r="N104" s="34" t="n">
        <v>79677.1</v>
      </c>
      <c r="O104" s="35" t="n">
        <v>79677.1</v>
      </c>
      <c r="R104" s="4" t="n">
        <f aca="false">J104</f>
        <v>200000000</v>
      </c>
      <c r="S104" s="27" t="n">
        <f aca="false">R104/1936.27</f>
        <v>103291.379817897</v>
      </c>
      <c r="T104" s="28" t="str">
        <f aca="false">IF(O104=S104,"NO","SI")</f>
        <v>SI</v>
      </c>
      <c r="U104" s="0"/>
      <c r="V104" s="0"/>
      <c r="W104" s="0"/>
      <c r="X104" s="0"/>
      <c r="Y104" s="0"/>
    </row>
    <row r="105" customFormat="false" ht="63.75" hidden="false" customHeight="false" outlineLevel="0" collapsed="false">
      <c r="A105" s="29" t="s">
        <v>175</v>
      </c>
      <c r="B105" s="30"/>
      <c r="C105" s="3" t="s">
        <v>176</v>
      </c>
      <c r="D105" s="1" t="s">
        <v>160</v>
      </c>
      <c r="E105" s="33" t="s">
        <v>161</v>
      </c>
      <c r="J105" s="4" t="n">
        <v>1100000000</v>
      </c>
      <c r="K105" s="34" t="n">
        <v>568102.588998435</v>
      </c>
      <c r="O105" s="35"/>
      <c r="R105" s="4"/>
      <c r="S105" s="27"/>
      <c r="T105" s="28"/>
      <c r="U105" s="0"/>
      <c r="V105" s="0"/>
      <c r="W105" s="0"/>
      <c r="X105" s="0"/>
      <c r="Y105" s="0"/>
    </row>
    <row r="106" customFormat="false" ht="63.75" hidden="false" customHeight="false" outlineLevel="0" collapsed="false">
      <c r="A106" s="41" t="s">
        <v>175</v>
      </c>
      <c r="B106" s="42" t="s">
        <v>28</v>
      </c>
      <c r="C106" s="45" t="s">
        <v>177</v>
      </c>
      <c r="D106" s="1" t="s">
        <v>164</v>
      </c>
      <c r="E106" s="33" t="s">
        <v>161</v>
      </c>
      <c r="J106" s="4"/>
      <c r="K106" s="34"/>
      <c r="N106" s="34" t="n">
        <v>409830.61</v>
      </c>
      <c r="O106" s="35" t="n">
        <v>409830.61</v>
      </c>
      <c r="S106" s="27" t="n">
        <f aca="false">N106</f>
        <v>409830.61</v>
      </c>
      <c r="T106" s="28" t="str">
        <f aca="false">IF(O106=S106,"NO","SI")</f>
        <v>NO</v>
      </c>
      <c r="U106" s="0"/>
      <c r="V106" s="0"/>
      <c r="W106" s="0"/>
      <c r="X106" s="0"/>
      <c r="Y106" s="0"/>
    </row>
    <row r="107" customFormat="false" ht="38.25" hidden="false" customHeight="false" outlineLevel="0" collapsed="false">
      <c r="A107" s="41" t="s">
        <v>175</v>
      </c>
      <c r="B107" s="42" t="s">
        <v>31</v>
      </c>
      <c r="C107" s="43" t="s">
        <v>178</v>
      </c>
      <c r="D107" s="1" t="s">
        <v>160</v>
      </c>
      <c r="E107" s="33" t="s">
        <v>161</v>
      </c>
      <c r="J107" s="4"/>
      <c r="K107" s="34"/>
      <c r="N107" s="34" t="n">
        <v>49292.66</v>
      </c>
      <c r="O107" s="35" t="n">
        <v>49292.66</v>
      </c>
      <c r="S107" s="27" t="n">
        <f aca="false">N107</f>
        <v>49292.66</v>
      </c>
      <c r="T107" s="28" t="str">
        <f aca="false">IF(O107=S107,"NO","SI")</f>
        <v>NO</v>
      </c>
      <c r="U107" s="0"/>
      <c r="V107" s="0"/>
      <c r="W107" s="0"/>
      <c r="X107" s="0"/>
      <c r="Y107" s="0"/>
    </row>
    <row r="108" customFormat="false" ht="38.25" hidden="false" customHeight="false" outlineLevel="0" collapsed="false">
      <c r="A108" s="41" t="s">
        <v>175</v>
      </c>
      <c r="B108" s="42" t="s">
        <v>33</v>
      </c>
      <c r="C108" s="43" t="s">
        <v>179</v>
      </c>
      <c r="D108" s="1" t="s">
        <v>160</v>
      </c>
      <c r="E108" s="33" t="s">
        <v>161</v>
      </c>
      <c r="J108" s="4"/>
      <c r="K108" s="34"/>
      <c r="N108" s="34" t="n">
        <v>103278.15</v>
      </c>
      <c r="O108" s="35" t="n">
        <v>103278.15</v>
      </c>
      <c r="S108" s="27" t="n">
        <f aca="false">N108</f>
        <v>103278.15</v>
      </c>
      <c r="T108" s="28" t="str">
        <f aca="false">IF(O108=S108,"NO","SI")</f>
        <v>NO</v>
      </c>
      <c r="U108" s="0"/>
      <c r="V108" s="0"/>
      <c r="W108" s="0"/>
      <c r="X108" s="0"/>
      <c r="Y108" s="0"/>
    </row>
    <row r="109" customFormat="false" ht="25.5" hidden="false" customHeight="false" outlineLevel="0" collapsed="false">
      <c r="A109" s="29" t="s">
        <v>180</v>
      </c>
      <c r="B109" s="30" t="s">
        <v>19</v>
      </c>
      <c r="C109" s="3" t="s">
        <v>181</v>
      </c>
      <c r="D109" s="1" t="s">
        <v>21</v>
      </c>
      <c r="E109" s="33" t="s">
        <v>161</v>
      </c>
      <c r="J109" s="4" t="n">
        <v>150000000</v>
      </c>
      <c r="K109" s="34" t="n">
        <v>77468.534863423</v>
      </c>
      <c r="N109" s="34" t="n">
        <v>74280.03</v>
      </c>
      <c r="O109" s="35" t="n">
        <v>74280.03</v>
      </c>
      <c r="R109" s="4" t="n">
        <f aca="false">J109</f>
        <v>150000000</v>
      </c>
      <c r="S109" s="27" t="n">
        <f aca="false">R109/1936.27</f>
        <v>77468.534863423</v>
      </c>
      <c r="T109" s="28" t="str">
        <f aca="false">IF(O109=S109,"NO","SI")</f>
        <v>SI</v>
      </c>
      <c r="U109" s="0"/>
      <c r="V109" s="0"/>
      <c r="W109" s="0"/>
      <c r="X109" s="0"/>
      <c r="Y109" s="0"/>
    </row>
    <row r="110" customFormat="false" ht="51" hidden="false" customHeight="false" outlineLevel="0" collapsed="false">
      <c r="A110" s="29" t="s">
        <v>182</v>
      </c>
      <c r="B110" s="30"/>
      <c r="C110" s="3" t="s">
        <v>183</v>
      </c>
      <c r="D110" s="1" t="s">
        <v>184</v>
      </c>
      <c r="E110" s="33" t="s">
        <v>161</v>
      </c>
      <c r="J110" s="4" t="n">
        <v>550000000</v>
      </c>
      <c r="K110" s="34" t="n">
        <v>284051.294499218</v>
      </c>
      <c r="N110" s="34"/>
      <c r="O110" s="35"/>
      <c r="R110" s="4"/>
      <c r="S110" s="27"/>
      <c r="T110" s="28"/>
      <c r="U110" s="0"/>
      <c r="V110" s="0"/>
      <c r="W110" s="0"/>
      <c r="X110" s="0"/>
      <c r="Y110" s="0"/>
    </row>
    <row r="111" customFormat="false" ht="63.75" hidden="false" customHeight="false" outlineLevel="0" collapsed="false">
      <c r="A111" s="41" t="s">
        <v>182</v>
      </c>
      <c r="B111" s="42" t="s">
        <v>28</v>
      </c>
      <c r="C111" s="43" t="s">
        <v>185</v>
      </c>
      <c r="D111" s="1" t="s">
        <v>21</v>
      </c>
      <c r="E111" s="33" t="s">
        <v>161</v>
      </c>
      <c r="J111" s="4"/>
      <c r="K111" s="34"/>
      <c r="N111" s="34" t="n">
        <v>170817.44</v>
      </c>
      <c r="O111" s="35" t="n">
        <v>170817.44</v>
      </c>
      <c r="S111" s="27" t="n">
        <f aca="false">N111</f>
        <v>170817.44</v>
      </c>
      <c r="T111" s="28" t="str">
        <f aca="false">IF(O111=S111,"NO","SI")</f>
        <v>NO</v>
      </c>
      <c r="U111" s="0"/>
      <c r="V111" s="0"/>
      <c r="W111" s="0"/>
      <c r="X111" s="0"/>
      <c r="Y111" s="0"/>
    </row>
    <row r="112" customFormat="false" ht="38.25" hidden="false" customHeight="false" outlineLevel="0" collapsed="false">
      <c r="A112" s="41" t="s">
        <v>182</v>
      </c>
      <c r="B112" s="42" t="s">
        <v>31</v>
      </c>
      <c r="C112" s="43" t="s">
        <v>186</v>
      </c>
      <c r="D112" s="1" t="s">
        <v>160</v>
      </c>
      <c r="E112" s="33" t="s">
        <v>161</v>
      </c>
      <c r="J112" s="4"/>
      <c r="K112" s="34"/>
      <c r="N112" s="34" t="n">
        <v>113232.73</v>
      </c>
      <c r="O112" s="35" t="n">
        <v>113232.73</v>
      </c>
      <c r="S112" s="27" t="n">
        <f aca="false">N112</f>
        <v>113232.73</v>
      </c>
      <c r="T112" s="28" t="str">
        <f aca="false">IF(O112=S112,"NO","SI")</f>
        <v>NO</v>
      </c>
      <c r="U112" s="0"/>
      <c r="V112" s="0"/>
      <c r="W112" s="0"/>
      <c r="X112" s="0"/>
      <c r="Y112" s="0"/>
    </row>
    <row r="113" customFormat="false" ht="15.75" hidden="false" customHeight="false" outlineLevel="0" collapsed="false">
      <c r="A113" s="29"/>
      <c r="B113" s="30"/>
      <c r="C113" s="53" t="s">
        <v>187</v>
      </c>
      <c r="J113" s="4"/>
      <c r="K113" s="34"/>
      <c r="O113" s="35"/>
      <c r="T113" s="28"/>
      <c r="U113" s="0"/>
      <c r="V113" s="0"/>
      <c r="W113" s="0"/>
      <c r="X113" s="0"/>
      <c r="Y113" s="0"/>
    </row>
    <row r="114" customFormat="false" ht="25.5" hidden="false" customHeight="false" outlineLevel="0" collapsed="false">
      <c r="A114" s="29" t="s">
        <v>188</v>
      </c>
      <c r="B114" s="30" t="s">
        <v>19</v>
      </c>
      <c r="C114" s="3" t="s">
        <v>189</v>
      </c>
      <c r="D114" s="1" t="s">
        <v>59</v>
      </c>
      <c r="E114" s="32" t="s">
        <v>22</v>
      </c>
      <c r="J114" s="4"/>
      <c r="K114" s="34"/>
      <c r="L114" s="4" t="n">
        <v>116000000</v>
      </c>
      <c r="M114" s="34" t="n">
        <v>59909.0002943804</v>
      </c>
      <c r="N114" s="34" t="n">
        <v>59877.05</v>
      </c>
      <c r="O114" s="35" t="n">
        <v>59877.05</v>
      </c>
      <c r="R114" s="4" t="n">
        <f aca="false">L114</f>
        <v>116000000</v>
      </c>
      <c r="S114" s="27" t="n">
        <f aca="false">R114/1936.27</f>
        <v>59909.0002943804</v>
      </c>
      <c r="T114" s="28" t="str">
        <f aca="false">IF(O114=S114,"NO","SI")</f>
        <v>SI</v>
      </c>
      <c r="U114" s="0"/>
      <c r="V114" s="0"/>
      <c r="W114" s="0"/>
      <c r="X114" s="0"/>
      <c r="Y114" s="0"/>
    </row>
    <row r="115" customFormat="false" ht="38.25" hidden="false" customHeight="false" outlineLevel="0" collapsed="false">
      <c r="A115" s="29" t="s">
        <v>190</v>
      </c>
      <c r="B115" s="30"/>
      <c r="C115" s="3" t="s">
        <v>191</v>
      </c>
      <c r="D115" s="1" t="s">
        <v>59</v>
      </c>
      <c r="E115" s="32" t="s">
        <v>22</v>
      </c>
      <c r="J115" s="4"/>
      <c r="K115" s="34"/>
      <c r="L115" s="4" t="n">
        <v>169000000</v>
      </c>
      <c r="M115" s="34" t="n">
        <v>87281.2159461232</v>
      </c>
      <c r="N115" s="34"/>
      <c r="O115" s="35"/>
      <c r="R115" s="4"/>
      <c r="S115" s="27"/>
      <c r="T115" s="28"/>
      <c r="U115" s="0"/>
      <c r="V115" s="0"/>
      <c r="W115" s="0"/>
      <c r="X115" s="0"/>
      <c r="Y115" s="0"/>
    </row>
    <row r="116" customFormat="false" ht="63.75" hidden="false" customHeight="false" outlineLevel="0" collapsed="false">
      <c r="A116" s="41" t="s">
        <v>190</v>
      </c>
      <c r="B116" s="42" t="s">
        <v>28</v>
      </c>
      <c r="C116" s="43" t="s">
        <v>192</v>
      </c>
      <c r="D116" s="1" t="s">
        <v>59</v>
      </c>
      <c r="E116" s="32" t="s">
        <v>22</v>
      </c>
      <c r="J116" s="4"/>
      <c r="K116" s="34"/>
      <c r="L116" s="4"/>
      <c r="M116" s="34"/>
      <c r="N116" s="34" t="n">
        <v>56293.8</v>
      </c>
      <c r="O116" s="35" t="n">
        <v>56293.8</v>
      </c>
      <c r="S116" s="27" t="n">
        <f aca="false">N116</f>
        <v>56293.8</v>
      </c>
      <c r="T116" s="28" t="str">
        <f aca="false">IF(O116=S116,"NO","SI")</f>
        <v>NO</v>
      </c>
      <c r="U116" s="0"/>
      <c r="V116" s="0"/>
      <c r="W116" s="0"/>
      <c r="X116" s="0"/>
      <c r="Y116" s="0"/>
    </row>
    <row r="117" customFormat="false" ht="25.5" hidden="false" customHeight="false" outlineLevel="0" collapsed="false">
      <c r="A117" s="41" t="s">
        <v>190</v>
      </c>
      <c r="B117" s="42" t="s">
        <v>31</v>
      </c>
      <c r="C117" s="43" t="s">
        <v>193</v>
      </c>
      <c r="D117" s="1" t="s">
        <v>59</v>
      </c>
      <c r="E117" s="32" t="s">
        <v>22</v>
      </c>
      <c r="J117" s="4"/>
      <c r="K117" s="34"/>
      <c r="L117" s="4"/>
      <c r="M117" s="34"/>
      <c r="N117" s="34" t="n">
        <v>30985</v>
      </c>
      <c r="O117" s="35" t="n">
        <v>30985</v>
      </c>
      <c r="S117" s="27" t="n">
        <f aca="false">N117</f>
        <v>30985</v>
      </c>
      <c r="T117" s="28" t="str">
        <f aca="false">IF(O117=S117,"NO","SI")</f>
        <v>NO</v>
      </c>
      <c r="U117" s="0"/>
      <c r="V117" s="0"/>
      <c r="W117" s="0"/>
      <c r="X117" s="0"/>
      <c r="Y117" s="0"/>
    </row>
    <row r="118" customFormat="false" ht="15.75" hidden="false" customHeight="false" outlineLevel="0" collapsed="false">
      <c r="C118" s="53" t="s">
        <v>194</v>
      </c>
      <c r="S118" s="27"/>
      <c r="T118" s="28"/>
      <c r="U118" s="0"/>
      <c r="V118" s="0"/>
      <c r="W118" s="0"/>
      <c r="X118" s="0"/>
      <c r="Y118" s="0"/>
    </row>
    <row r="119" customFormat="false" ht="63.75" hidden="false" customHeight="false" outlineLevel="0" collapsed="false">
      <c r="A119" s="29" t="s">
        <v>195</v>
      </c>
      <c r="B119" s="30" t="s">
        <v>19</v>
      </c>
      <c r="C119" s="3" t="s">
        <v>196</v>
      </c>
      <c r="D119" s="1" t="s">
        <v>80</v>
      </c>
      <c r="E119" s="32" t="s">
        <v>81</v>
      </c>
      <c r="N119" s="34" t="n">
        <v>110983.58</v>
      </c>
      <c r="O119" s="35" t="n">
        <v>110983.58</v>
      </c>
      <c r="S119" s="27" t="n">
        <f aca="false">N119</f>
        <v>110983.58</v>
      </c>
      <c r="T119" s="28" t="str">
        <f aca="false">IF(O119=S119,"NO","SI")</f>
        <v>NO</v>
      </c>
      <c r="U119" s="0"/>
      <c r="V119" s="0"/>
      <c r="W119" s="0"/>
      <c r="X119" s="0"/>
      <c r="Y119" s="0"/>
    </row>
    <row r="120" customFormat="false" ht="38.25" hidden="false" customHeight="false" outlineLevel="0" collapsed="false">
      <c r="A120" s="29" t="s">
        <v>197</v>
      </c>
      <c r="B120" s="30" t="s">
        <v>19</v>
      </c>
      <c r="C120" s="3" t="s">
        <v>198</v>
      </c>
      <c r="D120" s="1" t="s">
        <v>160</v>
      </c>
      <c r="E120" s="33" t="s">
        <v>161</v>
      </c>
      <c r="N120" s="34" t="n">
        <v>29463</v>
      </c>
      <c r="O120" s="35" t="n">
        <v>29463</v>
      </c>
      <c r="S120" s="27" t="n">
        <f aca="false">N120</f>
        <v>29463</v>
      </c>
      <c r="T120" s="28" t="str">
        <f aca="false">IF(O120=S120,"NO","SI")</f>
        <v>NO</v>
      </c>
      <c r="W120" s="55"/>
      <c r="X120" s="55"/>
    </row>
    <row r="121" customFormat="false" ht="25.5" hidden="false" customHeight="false" outlineLevel="0" collapsed="false">
      <c r="A121" s="29" t="s">
        <v>199</v>
      </c>
      <c r="B121" s="30" t="s">
        <v>19</v>
      </c>
      <c r="C121" s="3" t="s">
        <v>200</v>
      </c>
      <c r="D121" s="1" t="s">
        <v>30</v>
      </c>
      <c r="E121" s="32" t="s">
        <v>22</v>
      </c>
      <c r="N121" s="34" t="n">
        <v>14760.28</v>
      </c>
      <c r="O121" s="35" t="n">
        <v>14760.28</v>
      </c>
      <c r="S121" s="27" t="n">
        <f aca="false">N121</f>
        <v>14760.28</v>
      </c>
      <c r="T121" s="28" t="str">
        <f aca="false">IF(O121=S121,"NO","SI")</f>
        <v>NO</v>
      </c>
      <c r="W121" s="55"/>
      <c r="X121" s="55"/>
    </row>
    <row r="122" customFormat="false" ht="12.75" hidden="false" customHeight="false" outlineLevel="0" collapsed="false">
      <c r="A122" s="29"/>
      <c r="B122" s="30"/>
      <c r="W122" s="55"/>
      <c r="X122" s="55"/>
    </row>
    <row r="123" customFormat="false" ht="12.75" hidden="false" customHeight="false" outlineLevel="0" collapsed="false">
      <c r="A123" s="29"/>
      <c r="B123" s="30"/>
      <c r="O123" s="56"/>
      <c r="W123" s="55"/>
      <c r="X123" s="55"/>
    </row>
    <row r="124" customFormat="false" ht="12.75" hidden="false" customHeight="false" outlineLevel="0" collapsed="false">
      <c r="A124" s="57"/>
      <c r="B124" s="58"/>
      <c r="C124" s="59" t="s">
        <v>201</v>
      </c>
      <c r="D124" s="60"/>
      <c r="E124" s="60"/>
      <c r="F124" s="60"/>
      <c r="G124" s="61"/>
      <c r="H124" s="60"/>
      <c r="I124" s="61"/>
      <c r="J124" s="60"/>
      <c r="K124" s="61"/>
      <c r="L124" s="60"/>
      <c r="M124" s="61"/>
      <c r="N124" s="61"/>
      <c r="O124" s="62" t="n">
        <f aca="false">SUM(O2:O123)</f>
        <v>6492292.29</v>
      </c>
      <c r="R124" s="63"/>
      <c r="S124" s="64" t="n">
        <f aca="false">SUM(S2:S123)</f>
        <v>6580702.38717364</v>
      </c>
      <c r="W124" s="55"/>
      <c r="X124" s="55"/>
    </row>
    <row r="125" customFormat="false" ht="12.75" hidden="false" customHeight="false" outlineLevel="0" collapsed="false">
      <c r="A125" s="29"/>
      <c r="B125" s="30"/>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sheetData>
  <conditionalFormatting sqref="O3:O36 O119:O121 O38:O117">
    <cfRule type="cellIs" priority="2" operator="equal" aboveAverage="0" equalAverage="0" bottom="0" percent="0" rank="0" text="" dxfId="0">
      <formula>0</formula>
    </cfRule>
  </conditionalFormatting>
  <printOptions headings="false" gridLines="true" gridLinesSet="true" horizontalCentered="true" verticalCentered="false"/>
  <pageMargins left="0.315277777777778" right="0.240277777777778" top="0.980555555555556" bottom="0.511805555555556" header="0.590277777777778" footer="0.275694444444444"/>
  <pageSetup paperSize="8" scale="70" fitToWidth="1" fitToHeight="1" pageOrder="overThenDown" orientation="landscape" blackAndWhite="false" draft="false" cellComments="none" horizontalDpi="300" verticalDpi="300" copies="1"/>
  <headerFooter differentFirst="false" differentOddEven="false">
    <oddHeader>&amp;C&amp;12L. 236/1993 PROGRAMMA FIUMI PULITI</oddHeader>
    <oddFooter>&amp;LRegione Emilia-Romagna
Direzione Generale Ambiente e Difesa del Suolo e della Costa&amp;Cpag.&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4:39:28Z</dcterms:created>
  <dc:creator>Regione Emilia-Romagna</dc:creator>
  <dc:description/>
  <dc:language>en-US</dc:language>
  <cp:lastModifiedBy>Regione Emilia-Romagna</cp:lastModifiedBy>
  <cp:lastPrinted>2005-07-20T16:09:41Z</cp:lastPrinted>
  <dcterms:modified xsi:type="dcterms:W3CDTF">2011-07-25T08:33:27Z</dcterms:modified>
  <cp:revision>0</cp:revision>
  <dc:subject/>
  <dc:title/>
</cp:coreProperties>
</file>