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1998" sheetId="1" state="visible" r:id="rId2"/>
  </sheets>
  <definedNames>
    <definedName function="false" hidden="false" localSheetId="0" name="_xlnm.Print_Titles" vbProcedure="false">'23 1998'!$1:$1</definedName>
    <definedName function="false" hidden="false" localSheetId="0" name="_FiltroDatabase" vbProcedure="false">'23 1998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Del.G. 879/98</t>
  </si>
  <si>
    <t xml:space="preserve">IMPORTO FINANZIAMENTO Euro Del.G. 879/98</t>
  </si>
  <si>
    <t xml:space="preserve">IMPORTO FINANZIAMENTO EURO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BACINO NAZIONALE FIUME PO</t>
  </si>
  <si>
    <t xml:space="preserve">2Q1A001</t>
  </si>
  <si>
    <t xml:space="preserve">000</t>
  </si>
  <si>
    <t xml:space="preserve">BORGONOVO - TORRENTE TIDONE - Ripristino difesa spondale esistente ed eseguita mediante applicazione ingegneria naturalistica </t>
  </si>
  <si>
    <t xml:space="preserve">PC</t>
  </si>
  <si>
    <t xml:space="preserve">Servizio Tecnico Bacini degli Affluenti del Po</t>
  </si>
  <si>
    <t xml:space="preserve">2Q1A002</t>
  </si>
  <si>
    <t xml:space="preserve">COMUNI VARI - Interventi di manutenzione straordinaria a reticolo idrografico e alberature in ambito demaniale e fluviale nella provincia di Reggio Emilia  </t>
  </si>
  <si>
    <t xml:space="preserve">RE</t>
  </si>
  <si>
    <t xml:space="preserve">BACINO REGIONALI ROMAGNOLI</t>
  </si>
  <si>
    <t xml:space="preserve">2Q1F001</t>
  </si>
  <si>
    <r>
      <rPr>
        <sz val="10"/>
        <rFont val="Arial"/>
        <family val="0"/>
      </rPr>
      <t xml:space="preserve">FORLI' - RIO RONCO DI VECCHIAZZANO - Sistemazione con pulizia e ripristino ambientale, svaso e rialzo arginale del tratto di corso d'acqua soggetto a rigurgito del fiume Rabbi
</t>
    </r>
    <r>
      <rPr>
        <sz val="10"/>
        <rFont val="Arial"/>
        <family val="2"/>
      </rPr>
      <t xml:space="preserve">+ € 11.883,01 L.R. 27/74 annualità 2002</t>
    </r>
  </si>
  <si>
    <t xml:space="preserve">FC</t>
  </si>
  <si>
    <t xml:space="preserve">Servizio Tecnico Bacino Romagna</t>
  </si>
  <si>
    <t xml:space="preserve">2Q1F002</t>
  </si>
  <si>
    <t xml:space="preserve">COMUNI VARI - FIUME MONTONE - RONCO - BEVANO - Interventi di manutenzione idraulica per pulizia da vegetazione, ripresa erosioni nei tratti di pianura </t>
  </si>
  <si>
    <t xml:space="preserve">BACINI INTERREGIONALI CONCA E MARECCHIA</t>
  </si>
  <si>
    <r>
      <rPr>
        <b val="true"/>
        <sz val="10"/>
        <color rgb="FF008000"/>
        <rFont val="Arial"/>
        <family val="2"/>
      </rPr>
      <t xml:space="preserve">7H1E002
</t>
    </r>
    <r>
      <rPr>
        <sz val="10"/>
        <color rgb="FF008000"/>
        <rFont val="Arial"/>
        <family val="2"/>
      </rPr>
      <t xml:space="preserve">(ex 2Q1E001)</t>
    </r>
  </si>
  <si>
    <t xml:space="preserve">001</t>
  </si>
  <si>
    <r>
      <rPr>
        <sz val="10"/>
        <rFont val="Arial"/>
        <family val="0"/>
      </rPr>
      <t xml:space="preserve">MISANO ADRIATICO - SAN GIOVANNI IN MARIGNANO - F. CONCA - Lavori di manutenzione idraulica per riduzione dei detrattori ambientali sul sistema di briglie presenti a monte della A/14
</t>
    </r>
    <r>
      <rPr>
        <sz val="10"/>
        <rFont val="Arial"/>
        <family val="2"/>
      </rPr>
      <t xml:space="preserve">+ € 56.293,80 L.236/93 annualità 1993</t>
    </r>
  </si>
  <si>
    <t xml:space="preserve">RN</t>
  </si>
  <si>
    <t xml:space="preserve">Totale importo finanzi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@"/>
    <numFmt numFmtId="167" formatCode="#,##0"/>
    <numFmt numFmtId="168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0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L9" activeCellId="0" sqref="L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2.7"/>
    <col collapsed="false" customWidth="true" hidden="false" outlineLevel="0" max="2" min="2" style="2" width="4.28"/>
    <col collapsed="false" customWidth="true" hidden="false" outlineLevel="0" max="3" min="3" style="3" width="62.7"/>
    <col collapsed="false" customWidth="true" hidden="false" outlineLevel="0" max="4" min="4" style="1" width="6.7"/>
    <col collapsed="false" customWidth="true" hidden="false" outlineLevel="0" max="5" min="5" style="1" width="18.14"/>
    <col collapsed="false" customWidth="true" hidden="true" outlineLevel="1" max="6" min="6" style="4" width="13.85"/>
    <col collapsed="false" customWidth="true" hidden="true" outlineLevel="1" max="7" min="7" style="5" width="13.85"/>
    <col collapsed="false" customWidth="true" hidden="false" outlineLevel="0" max="8" min="8" style="6" width="18.7"/>
    <col collapsed="false" customWidth="true" hidden="true" outlineLevel="1" max="9" min="9" style="6" width="15.28"/>
    <col collapsed="false" customWidth="true" hidden="true" outlineLevel="1" max="10" min="10" style="6" width="14.28"/>
    <col collapsed="false" customWidth="true" hidden="true" outlineLevel="1" max="11" min="11" style="6" width="10.71"/>
    <col collapsed="false" customWidth="false" hidden="false" outlineLevel="0" max="257" min="12" style="6" width="9.14"/>
  </cols>
  <sheetData>
    <row r="1" s="17" customFormat="true" ht="3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16" t="s">
        <v>10</v>
      </c>
    </row>
    <row r="2" customFormat="false" ht="15.75" hidden="false" customHeight="false" outlineLevel="0" collapsed="false">
      <c r="A2" s="18"/>
      <c r="B2" s="19"/>
      <c r="C2" s="20" t="s">
        <v>11</v>
      </c>
      <c r="D2" s="21"/>
      <c r="E2" s="21"/>
      <c r="F2" s="0"/>
      <c r="G2" s="0"/>
      <c r="H2" s="0"/>
      <c r="I2" s="4"/>
      <c r="J2" s="22"/>
      <c r="K2" s="2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25" hidden="false" customHeight="false" outlineLevel="0" collapsed="false">
      <c r="A3" s="24" t="s">
        <v>12</v>
      </c>
      <c r="B3" s="25" t="s">
        <v>13</v>
      </c>
      <c r="C3" s="26" t="s">
        <v>14</v>
      </c>
      <c r="D3" s="27" t="s">
        <v>15</v>
      </c>
      <c r="E3" s="27" t="s">
        <v>16</v>
      </c>
      <c r="F3" s="4" t="n">
        <v>60000000</v>
      </c>
      <c r="G3" s="28" t="n">
        <v>30987.4139453692</v>
      </c>
      <c r="H3" s="29" t="n">
        <v>30987.4139453692</v>
      </c>
      <c r="I3" s="4" t="n">
        <f aca="false">F3</f>
        <v>60000000</v>
      </c>
      <c r="J3" s="22" t="n">
        <f aca="false">I3/1936.27</f>
        <v>30987.4139453692</v>
      </c>
      <c r="K3" s="23" t="str">
        <f aca="false">IF(H3=J3,"NO","SI")</f>
        <v>NO</v>
      </c>
    </row>
    <row r="4" customFormat="false" ht="38.25" hidden="false" customHeight="false" outlineLevel="0" collapsed="false">
      <c r="A4" s="24" t="s">
        <v>17</v>
      </c>
      <c r="B4" s="25" t="s">
        <v>13</v>
      </c>
      <c r="C4" s="26" t="s">
        <v>18</v>
      </c>
      <c r="D4" s="27" t="s">
        <v>19</v>
      </c>
      <c r="E4" s="27" t="s">
        <v>16</v>
      </c>
      <c r="F4" s="4" t="n">
        <v>40000000</v>
      </c>
      <c r="G4" s="28" t="n">
        <v>20658.2759635795</v>
      </c>
      <c r="H4" s="29" t="n">
        <v>20658.2759635795</v>
      </c>
      <c r="I4" s="4" t="n">
        <f aca="false">F4</f>
        <v>40000000</v>
      </c>
      <c r="J4" s="22" t="n">
        <f aca="false">I4/1936.27</f>
        <v>20658.2759635795</v>
      </c>
      <c r="K4" s="23" t="str">
        <f aca="false">IF(H4=J4,"NO","SI")</f>
        <v>NO</v>
      </c>
    </row>
    <row r="5" s="17" customFormat="true" ht="15.75" hidden="false" customHeight="false" outlineLevel="0" collapsed="false">
      <c r="A5" s="30"/>
      <c r="C5" s="20" t="s">
        <v>20</v>
      </c>
      <c r="D5" s="31"/>
      <c r="E5" s="32"/>
      <c r="F5" s="33"/>
      <c r="G5" s="32"/>
      <c r="H5" s="33"/>
      <c r="I5" s="4"/>
      <c r="J5" s="34"/>
      <c r="K5" s="35"/>
      <c r="L5" s="35"/>
      <c r="M5" s="36"/>
      <c r="N5" s="37"/>
      <c r="O5" s="38"/>
      <c r="P5" s="35"/>
      <c r="Q5" s="35"/>
      <c r="R5" s="35"/>
      <c r="S5" s="39"/>
      <c r="T5" s="28"/>
      <c r="U5" s="40"/>
      <c r="V5" s="4"/>
      <c r="W5" s="28"/>
      <c r="X5" s="41"/>
    </row>
    <row r="6" customFormat="false" ht="51" hidden="false" customHeight="false" outlineLevel="0" collapsed="false">
      <c r="A6" s="24" t="s">
        <v>21</v>
      </c>
      <c r="B6" s="25" t="s">
        <v>13</v>
      </c>
      <c r="C6" s="26" t="s">
        <v>22</v>
      </c>
      <c r="D6" s="27" t="s">
        <v>23</v>
      </c>
      <c r="E6" s="27" t="s">
        <v>24</v>
      </c>
      <c r="F6" s="4" t="n">
        <v>150000000</v>
      </c>
      <c r="G6" s="28" t="n">
        <v>77468.534863423</v>
      </c>
      <c r="H6" s="29" t="n">
        <v>77468.534863423</v>
      </c>
      <c r="I6" s="4" t="n">
        <f aca="false">F6</f>
        <v>150000000</v>
      </c>
      <c r="J6" s="22" t="n">
        <f aca="false">I6/1936.27</f>
        <v>77468.534863423</v>
      </c>
      <c r="K6" s="23" t="str">
        <f aca="false">IF(H6=J6,"NO","SI")</f>
        <v>NO</v>
      </c>
    </row>
    <row r="7" customFormat="false" ht="38.25" hidden="false" customHeight="false" outlineLevel="0" collapsed="false">
      <c r="A7" s="24" t="s">
        <v>25</v>
      </c>
      <c r="B7" s="25" t="s">
        <v>13</v>
      </c>
      <c r="C7" s="26" t="s">
        <v>26</v>
      </c>
      <c r="D7" s="27" t="s">
        <v>23</v>
      </c>
      <c r="E7" s="27" t="s">
        <v>24</v>
      </c>
      <c r="F7" s="4" t="n">
        <v>150000000</v>
      </c>
      <c r="G7" s="28" t="n">
        <v>77468.534863423</v>
      </c>
      <c r="H7" s="29" t="n">
        <v>77468.534863423</v>
      </c>
      <c r="I7" s="4" t="n">
        <f aca="false">F7</f>
        <v>150000000</v>
      </c>
      <c r="J7" s="22" t="n">
        <f aca="false">I7/1936.27</f>
        <v>77468.534863423</v>
      </c>
      <c r="K7" s="23" t="str">
        <f aca="false">IF(H7=J7,"NO","SI")</f>
        <v>NO</v>
      </c>
    </row>
    <row r="8" s="17" customFormat="true" ht="15.75" hidden="false" customHeight="false" outlineLevel="0" collapsed="false">
      <c r="A8" s="30"/>
      <c r="C8" s="20" t="s">
        <v>27</v>
      </c>
      <c r="D8" s="31"/>
      <c r="E8" s="32"/>
      <c r="F8" s="33"/>
      <c r="G8" s="32"/>
      <c r="H8" s="33"/>
      <c r="I8" s="4"/>
      <c r="J8" s="34"/>
      <c r="K8" s="35"/>
      <c r="L8" s="35"/>
      <c r="M8" s="36"/>
      <c r="N8" s="37"/>
      <c r="O8" s="38"/>
      <c r="P8" s="35"/>
      <c r="Q8" s="35"/>
      <c r="R8" s="35"/>
      <c r="S8" s="39"/>
      <c r="T8" s="28"/>
      <c r="U8" s="40"/>
      <c r="V8" s="4"/>
      <c r="W8" s="28"/>
      <c r="X8" s="41"/>
    </row>
    <row r="9" customFormat="false" ht="51" hidden="false" customHeight="false" outlineLevel="0" collapsed="false">
      <c r="A9" s="24" t="s">
        <v>28</v>
      </c>
      <c r="B9" s="25" t="s">
        <v>29</v>
      </c>
      <c r="C9" s="26" t="s">
        <v>30</v>
      </c>
      <c r="D9" s="27" t="s">
        <v>31</v>
      </c>
      <c r="E9" s="27" t="s">
        <v>24</v>
      </c>
      <c r="F9" s="4" t="n">
        <v>58000000</v>
      </c>
      <c r="G9" s="28" t="n">
        <v>29954.5001471902</v>
      </c>
      <c r="H9" s="29" t="n">
        <v>29954.5001471902</v>
      </c>
      <c r="I9" s="4" t="n">
        <f aca="false">F9</f>
        <v>58000000</v>
      </c>
      <c r="J9" s="22" t="n">
        <f aca="false">I9/1936.27</f>
        <v>29954.5001471902</v>
      </c>
      <c r="K9" s="23" t="str">
        <f aca="false">IF(H9=J9,"NO","SI")</f>
        <v>NO</v>
      </c>
    </row>
    <row r="10" customFormat="false" ht="12.75" hidden="false" customHeight="false" outlineLevel="0" collapsed="false">
      <c r="A10" s="24"/>
      <c r="B10" s="25"/>
      <c r="C10" s="26"/>
      <c r="D10" s="27"/>
      <c r="E10" s="27"/>
    </row>
    <row r="11" customFormat="false" ht="12.75" hidden="false" customHeight="false" outlineLevel="0" collapsed="false">
      <c r="A11" s="24"/>
      <c r="B11" s="25"/>
      <c r="C11" s="26"/>
      <c r="D11" s="27"/>
      <c r="E11" s="27"/>
    </row>
    <row r="12" customFormat="false" ht="12.75" hidden="false" customHeight="false" outlineLevel="0" collapsed="false">
      <c r="A12" s="42"/>
      <c r="B12" s="43"/>
      <c r="C12" s="44" t="s">
        <v>32</v>
      </c>
      <c r="D12" s="45"/>
      <c r="E12" s="45"/>
      <c r="F12" s="46"/>
      <c r="G12" s="47"/>
      <c r="H12" s="48" t="n">
        <f aca="false">SUM(H3:H9)</f>
        <v>236537.259782985</v>
      </c>
      <c r="I12" s="49" t="n">
        <f aca="false">SUM(I3:I9)</f>
        <v>458000000</v>
      </c>
      <c r="J12" s="50" t="n">
        <f aca="false">SUM(J3:J9)</f>
        <v>236537.259782985</v>
      </c>
    </row>
    <row r="13" customFormat="false" ht="12.75" hidden="false" customHeight="false" outlineLevel="0" collapsed="false">
      <c r="A13" s="24"/>
      <c r="B13" s="25"/>
      <c r="C13" s="26"/>
      <c r="D13" s="27"/>
      <c r="E13" s="27"/>
    </row>
    <row r="14" customFormat="false" ht="12.75" hidden="false" customHeight="false" outlineLevel="0" collapsed="false">
      <c r="A14" s="24"/>
      <c r="B14" s="25"/>
      <c r="C14" s="26"/>
      <c r="D14" s="27"/>
      <c r="E14" s="27"/>
    </row>
    <row r="15" customFormat="false" ht="12.75" hidden="false" customHeight="false" outlineLevel="0" collapsed="false">
      <c r="A15" s="24"/>
      <c r="B15" s="25"/>
      <c r="C15" s="26"/>
      <c r="D15" s="27"/>
      <c r="E15" s="27"/>
    </row>
  </sheetData>
  <conditionalFormatting sqref="H3:H9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315277777777778" right="0.570138888888889" top="0.979861111111111" bottom="0.511805555555556" header="0.620138888888889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L.R 23/1993 PROGRAMMA 1998 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4:39:28Z</dcterms:created>
  <dc:creator>Regione Emilia-Romagna</dc:creator>
  <dc:description/>
  <dc:language>en-US</dc:language>
  <cp:lastModifiedBy>Regione Emilia-Romagna</cp:lastModifiedBy>
  <cp:lastPrinted>2005-07-19T15:00:28Z</cp:lastPrinted>
  <dcterms:modified xsi:type="dcterms:W3CDTF">2011-06-30T09:29:33Z</dcterms:modified>
  <cp:revision>0</cp:revision>
  <dc:subject/>
  <dc:title/>
</cp:coreProperties>
</file>