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2007" sheetId="1" state="visible" r:id="rId2"/>
  </sheets>
  <definedNames>
    <definedName function="false" hidden="false" localSheetId="0" name="_xlnm.Print_Titles" vbProcedure="false">'23 2007'!$1:$1</definedName>
    <definedName function="false" hidden="false" localSheetId="0" name="_FiltroDatabase" vbProcedure="false">'23 2007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G. 1061/07</t>
  </si>
  <si>
    <t xml:space="preserve">IMPORTO FINANZIAMENTO EURO</t>
  </si>
  <si>
    <t xml:space="preserve">IMPORTO FINANZIAMENTO ORIGINALE IN EURO</t>
  </si>
  <si>
    <t xml:space="preserve">IMPORTO MODIFICATO SI/NO</t>
  </si>
  <si>
    <t xml:space="preserve">BACINO INTERREGIONALE FIUME RENO</t>
  </si>
  <si>
    <t xml:space="preserve">2Q4C001</t>
  </si>
  <si>
    <t xml:space="preserve">000</t>
  </si>
  <si>
    <t xml:space="preserve">COMUNI VARI - SAMOGGIA - LAVINO - GHIRONDA - RENO - Manutenzione T. Samoggia dalla via Emilia alla confluenza Reno, T. Lavino dalla Via Emilia alla confluenza Samoggia, T. Ghironda da Via di Mezzo alla foce e sx Reno dal Pil. 0 alla S.P. n.3</t>
  </si>
  <si>
    <t xml:space="preserve">BO</t>
  </si>
  <si>
    <t xml:space="preserve">Consorzio Bonifica Reno-Palata</t>
  </si>
  <si>
    <t xml:space="preserve">2Q4C002</t>
  </si>
  <si>
    <t xml:space="preserve">COMUNI VARI - IDICE - QUADERNA - Manutenzione T. Idice dal ponte del dritto allo sbocco in Reno e T. Quaderna dal ponte di Via Conserva allo sbocco in Idice</t>
  </si>
  <si>
    <t xml:space="preserve">Consorzio Bonifica Renana</t>
  </si>
  <si>
    <t xml:space="preserve">Totale importo finanzi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@"/>
    <numFmt numFmtId="167" formatCode="#,##0.00"/>
    <numFmt numFmtId="168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12"/>
      <color rgb="FF00008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H7" activeCellId="0" sqref="H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2.7"/>
    <col collapsed="false" customWidth="true" hidden="false" outlineLevel="0" max="2" min="2" style="2" width="4.28"/>
    <col collapsed="false" customWidth="true" hidden="false" outlineLevel="0" max="3" min="3" style="3" width="62.7"/>
    <col collapsed="false" customWidth="true" hidden="false" outlineLevel="0" max="4" min="4" style="1" width="6.7"/>
    <col collapsed="false" customWidth="true" hidden="false" outlineLevel="0" max="5" min="5" style="1" width="18.14"/>
    <col collapsed="false" customWidth="true" hidden="true" outlineLevel="1" max="6" min="6" style="4" width="13.85"/>
    <col collapsed="false" customWidth="true" hidden="false" outlineLevel="0" max="7" min="7" style="5" width="18.7"/>
    <col collapsed="false" customWidth="true" hidden="true" outlineLevel="1" max="8" min="8" style="5" width="17.85"/>
    <col collapsed="false" customWidth="true" hidden="true" outlineLevel="1" max="9" min="9" style="5" width="11.85"/>
    <col collapsed="false" customWidth="false" hidden="false" outlineLevel="0" max="257" min="10" style="5" width="9.14"/>
  </cols>
  <sheetData>
    <row r="1" s="14" customFormat="true" ht="36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13" t="s">
        <v>8</v>
      </c>
    </row>
    <row r="2" customFormat="false" ht="15.75" hidden="false" customHeight="false" outlineLevel="0" collapsed="false">
      <c r="A2" s="15"/>
      <c r="B2" s="16"/>
      <c r="C2" s="17" t="s">
        <v>9</v>
      </c>
      <c r="D2" s="18"/>
      <c r="E2" s="18"/>
      <c r="F2" s="0"/>
      <c r="G2" s="0"/>
      <c r="H2" s="19"/>
      <c r="I2" s="2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1" hidden="false" customHeight="false" outlineLevel="0" collapsed="false">
      <c r="A3" s="21" t="s">
        <v>10</v>
      </c>
      <c r="B3" s="22" t="s">
        <v>11</v>
      </c>
      <c r="C3" s="23" t="s">
        <v>12</v>
      </c>
      <c r="D3" s="24" t="s">
        <v>13</v>
      </c>
      <c r="E3" s="24" t="s">
        <v>14</v>
      </c>
      <c r="F3" s="25" t="n">
        <v>149000</v>
      </c>
      <c r="G3" s="26" t="n">
        <v>149000</v>
      </c>
      <c r="H3" s="19" t="n">
        <f aca="false">F3</f>
        <v>149000</v>
      </c>
      <c r="I3" s="20" t="str">
        <f aca="false">IF(G3=H3,"NO","SI")</f>
        <v>NO</v>
      </c>
    </row>
    <row r="4" customFormat="false" ht="38.25" hidden="false" customHeight="false" outlineLevel="0" collapsed="false">
      <c r="A4" s="21" t="s">
        <v>15</v>
      </c>
      <c r="B4" s="22" t="s">
        <v>11</v>
      </c>
      <c r="C4" s="23" t="s">
        <v>16</v>
      </c>
      <c r="D4" s="24" t="s">
        <v>13</v>
      </c>
      <c r="E4" s="24" t="s">
        <v>17</v>
      </c>
      <c r="F4" s="4" t="n">
        <v>100000</v>
      </c>
      <c r="G4" s="26" t="n">
        <v>100000</v>
      </c>
      <c r="H4" s="19" t="n">
        <f aca="false">F4</f>
        <v>100000</v>
      </c>
      <c r="I4" s="20" t="str">
        <f aca="false">IF(G4=H4,"NO","SI")</f>
        <v>NO</v>
      </c>
    </row>
    <row r="5" customFormat="false" ht="12.75" hidden="false" customHeight="false" outlineLevel="0" collapsed="false">
      <c r="A5" s="21"/>
      <c r="B5" s="22"/>
      <c r="C5" s="27"/>
      <c r="D5" s="24"/>
      <c r="E5" s="24"/>
    </row>
    <row r="6" customFormat="false" ht="12.75" hidden="false" customHeight="false" outlineLevel="0" collapsed="false">
      <c r="A6" s="21"/>
      <c r="B6" s="22"/>
      <c r="C6" s="27"/>
      <c r="D6" s="24"/>
      <c r="E6" s="24"/>
    </row>
    <row r="7" customFormat="false" ht="12.75" hidden="false" customHeight="false" outlineLevel="0" collapsed="false">
      <c r="A7" s="28"/>
      <c r="B7" s="29"/>
      <c r="C7" s="30" t="s">
        <v>18</v>
      </c>
      <c r="D7" s="31"/>
      <c r="E7" s="31"/>
      <c r="F7" s="32"/>
      <c r="G7" s="33" t="n">
        <f aca="false">SUM(G3:G6)</f>
        <v>249000</v>
      </c>
      <c r="H7" s="34" t="n">
        <f aca="false">SUM(H3:H6)</f>
        <v>249000</v>
      </c>
    </row>
  </sheetData>
  <conditionalFormatting sqref="G3:G4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315277777777778" right="0.570138888888889" top="0.979861111111111" bottom="0.511805555555556" header="0.620138888888889" footer="0.275694444444444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L.R 23/1993 PROGRAMMA 2007</oddHeader>
    <oddFooter>&amp;LRegione Emilia-Romagna
Direzione Generale Ambiente e Difesa del Suolo e della Costa&amp;C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4:39:28Z</dcterms:created>
  <dc:creator>Regione Emilia-Romagna</dc:creator>
  <dc:description/>
  <dc:language>en-US</dc:language>
  <cp:lastModifiedBy>Regione Emilia-Romagna</cp:lastModifiedBy>
  <cp:lastPrinted>2005-07-19T16:03:53Z</cp:lastPrinted>
  <dcterms:modified xsi:type="dcterms:W3CDTF">2011-06-30T09:31:14Z</dcterms:modified>
  <cp:revision>0</cp:revision>
  <dc:subject/>
  <dc:title/>
</cp:coreProperties>
</file>