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008" sheetId="1" state="visible" r:id="rId2"/>
  </sheets>
  <definedNames>
    <definedName function="false" hidden="false" localSheetId="0" name="_xlnm.Print_Titles" vbProcedure="false">'23 2008'!$1:$1</definedName>
    <definedName function="false" hidden="false" localSheetId="0" name="_FiltroDatabase" vbProcedure="false">'23 2008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957/08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2Q5A001</t>
  </si>
  <si>
    <t xml:space="preserve">000</t>
  </si>
  <si>
    <t xml:space="preserve">MODENA - Manutenzione straordinaria su cavi e canali di competenza regionale</t>
  </si>
  <si>
    <t xml:space="preserve">MO</t>
  </si>
  <si>
    <t xml:space="preserve">Comune di Modena</t>
  </si>
  <si>
    <t xml:space="preserve">BACINO INTERREGIONALE FIUME RENO</t>
  </si>
  <si>
    <t xml:space="preserve">2Q5C001</t>
  </si>
  <si>
    <t xml:space="preserve">COMUNI VARI - Manutenzione straordinaria T. Samoggia dalla via Emilia alla confluenza Reno, T. Lavino dalla Via Emilia alla confluenza Samoggia, T. Ghironda da Via di Mezzo alla foce e sx Reno dal Pil. 0 alla S.P. n. 3</t>
  </si>
  <si>
    <t xml:space="preserve">BO</t>
  </si>
  <si>
    <t xml:space="preserve">Consorzio Bonifica Reno-Palata</t>
  </si>
  <si>
    <t xml:space="preserve">2Q5C002</t>
  </si>
  <si>
    <t xml:space="preserve">COMUNI VARI - Manutenzione straordinaria T. Idice dal ponte del Dritto alla sbocco in Reno e T. Quaderna dal ponte di Via Conserva allo sbocco in Idice</t>
  </si>
  <si>
    <t xml:space="preserve">Consorzio Bonifica Renana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9" activeCellId="0" sqref="H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2.7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6" min="6" style="4" width="13.85"/>
    <col collapsed="false" customWidth="true" hidden="false" outlineLevel="0" max="7" min="7" style="5" width="18.7"/>
    <col collapsed="false" customWidth="true" hidden="true" outlineLevel="1" max="8" min="8" style="5" width="17.85"/>
    <col collapsed="false" customWidth="true" hidden="true" outlineLevel="1" max="9" min="9" style="5" width="14.41"/>
    <col collapsed="false" customWidth="false" hidden="false" outlineLevel="0" max="257" min="10" style="5" width="9.14"/>
  </cols>
  <sheetData>
    <row r="1" s="14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</row>
    <row r="2" customFormat="false" ht="15.75" hidden="false" customHeight="false" outlineLevel="0" collapsed="false">
      <c r="A2" s="15"/>
      <c r="B2" s="16"/>
      <c r="C2" s="17" t="s">
        <v>9</v>
      </c>
      <c r="D2" s="18"/>
      <c r="E2" s="18"/>
      <c r="F2" s="0"/>
      <c r="G2" s="0"/>
      <c r="H2" s="19"/>
      <c r="I2" s="2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21" t="s">
        <v>10</v>
      </c>
      <c r="B3" s="22" t="s">
        <v>11</v>
      </c>
      <c r="C3" s="23" t="s">
        <v>12</v>
      </c>
      <c r="D3" s="24" t="s">
        <v>13</v>
      </c>
      <c r="E3" s="24" t="s">
        <v>14</v>
      </c>
      <c r="F3" s="25" t="n">
        <v>80000</v>
      </c>
      <c r="G3" s="26" t="n">
        <v>80000</v>
      </c>
      <c r="H3" s="19" t="n">
        <f aca="false">F3</f>
        <v>80000</v>
      </c>
      <c r="I3" s="20" t="str">
        <f aca="false">IF(G3=H3,"NO","SI")</f>
        <v>NO</v>
      </c>
    </row>
    <row r="4" customFormat="false" ht="15.75" hidden="false" customHeight="false" outlineLevel="0" collapsed="false">
      <c r="C4" s="17" t="s">
        <v>15</v>
      </c>
    </row>
    <row r="5" customFormat="false" ht="51" hidden="false" customHeight="false" outlineLevel="0" collapsed="false">
      <c r="A5" s="21" t="s">
        <v>16</v>
      </c>
      <c r="B5" s="22" t="s">
        <v>11</v>
      </c>
      <c r="C5" s="23" t="s">
        <v>17</v>
      </c>
      <c r="D5" s="24" t="s">
        <v>18</v>
      </c>
      <c r="E5" s="24" t="s">
        <v>19</v>
      </c>
      <c r="F5" s="25" t="n">
        <v>149000</v>
      </c>
      <c r="G5" s="26" t="n">
        <v>149000</v>
      </c>
      <c r="H5" s="19" t="n">
        <f aca="false">F5</f>
        <v>149000</v>
      </c>
      <c r="I5" s="20" t="str">
        <f aca="false">IF(G5=H5,"NO","SI")</f>
        <v>NO</v>
      </c>
    </row>
    <row r="6" customFormat="false" ht="38.25" hidden="false" customHeight="false" outlineLevel="0" collapsed="false">
      <c r="A6" s="21" t="s">
        <v>20</v>
      </c>
      <c r="B6" s="22" t="s">
        <v>11</v>
      </c>
      <c r="C6" s="23" t="s">
        <v>21</v>
      </c>
      <c r="D6" s="24" t="s">
        <v>18</v>
      </c>
      <c r="E6" s="24" t="s">
        <v>22</v>
      </c>
      <c r="F6" s="25" t="n">
        <v>100000</v>
      </c>
      <c r="G6" s="26" t="n">
        <v>100000</v>
      </c>
      <c r="H6" s="19" t="n">
        <f aca="false">F6</f>
        <v>100000</v>
      </c>
      <c r="I6" s="20" t="str">
        <f aca="false">IF(G6=H6,"NO","SI")</f>
        <v>NO</v>
      </c>
    </row>
    <row r="9" customFormat="false" ht="12.75" hidden="false" customHeight="false" outlineLevel="0" collapsed="false">
      <c r="A9" s="27"/>
      <c r="B9" s="28"/>
      <c r="C9" s="29" t="s">
        <v>23</v>
      </c>
      <c r="D9" s="27"/>
      <c r="E9" s="27"/>
      <c r="F9" s="30"/>
      <c r="G9" s="31" t="n">
        <f aca="false">SUM(G3:G7)</f>
        <v>329000</v>
      </c>
      <c r="H9" s="32" t="n">
        <f aca="false">SUM(H3:H7)</f>
        <v>329000</v>
      </c>
    </row>
  </sheetData>
  <conditionalFormatting sqref="G3 G5:G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570138888888889" top="0.979861111111111" bottom="0.511805555555556" header="0.6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R 23/1993 PROGRAMMA 2008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Regione Emilia-Romagna</cp:lastModifiedBy>
  <cp:lastPrinted>2005-07-19T16:03:53Z</cp:lastPrinted>
  <dcterms:modified xsi:type="dcterms:W3CDTF">2011-06-30T09:31:33Z</dcterms:modified>
  <cp:revision>0</cp:revision>
  <dc:subject/>
  <dc:title/>
</cp:coreProperties>
</file>