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rdinanza L.677 " sheetId="1" state="visible" r:id="rId2"/>
  </sheets>
  <definedNames>
    <definedName function="false" hidden="false" localSheetId="0" name="_xlnm.Print_Titles" vbProcedure="false">'Ordinanza L.677 '!$1:$1</definedName>
    <definedName function="false" hidden="false" localSheetId="0" name="Excel_BuiltIn__FilterDatabase" vbProcedure="false">'Ordinanza L.677 '!$A$44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4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PIANO Del.G. 3581/96 Lire</t>
  </si>
  <si>
    <t xml:space="preserve">IMPORTO PIANO Del.G. 3581/96 Euro</t>
  </si>
  <si>
    <t xml:space="preserve">RIMODULAZ.1 Lire</t>
  </si>
  <si>
    <t xml:space="preserve">RIMODULAZ.1 Euro</t>
  </si>
  <si>
    <t xml:space="preserve">RIMODULAZ.2 Lire</t>
  </si>
  <si>
    <t xml:space="preserve">RIMODULAZ.2 Euro</t>
  </si>
  <si>
    <t xml:space="preserve">RIMODULAZ.3 Lire</t>
  </si>
  <si>
    <t xml:space="preserve">RIMODULAZ.3 Euro</t>
  </si>
  <si>
    <t xml:space="preserve">IMPORTO RIMODULAZIONE Del.G. 1817/05 Euro</t>
  </si>
  <si>
    <t xml:space="preserve">IMPORTO RIMODULAZIONE Del.G. 1514/06 Euro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OPERE PUBBLICHE REGIONALI</t>
  </si>
  <si>
    <t xml:space="preserve">BACINO INTERREGIONALE FIUME RENO</t>
  </si>
  <si>
    <t xml:space="preserve">2O1C001</t>
  </si>
  <si>
    <t xml:space="preserve">000</t>
  </si>
  <si>
    <t xml:space="preserve">MONTEVEGLIO - TORRENTI SAMOGGIA E GHIAIA - Ripristino sponde nel capoluogo</t>
  </si>
  <si>
    <t xml:space="preserve">BO</t>
  </si>
  <si>
    <t xml:space="preserve">Servizio Tecnico Bacino Reno</t>
  </si>
  <si>
    <t xml:space="preserve">2O1C002</t>
  </si>
  <si>
    <t xml:space="preserve">MONTEVEGLIO - TORRENTE GHIAIA - Ripristino spondale in fregio alla strada comunale Barlete e Maranello</t>
  </si>
  <si>
    <t xml:space="preserve">2O1C003</t>
  </si>
  <si>
    <t xml:space="preserve">CASTELLO DI SERRAVALLE - TORRENTE GHIAIA DI MONTEORSELLO - Ripristino opere idrauliche in località Isola - Castelletto  </t>
  </si>
  <si>
    <t xml:space="preserve">2O1C004</t>
  </si>
  <si>
    <t xml:space="preserve">CASTELLO DI SERRAVALLE - TORRENTE GHIAIA DI MONTEORSELLO - Ripristino strada comunale a valle del ponte di Mercatello</t>
  </si>
  <si>
    <t xml:space="preserve">2O1C005</t>
  </si>
  <si>
    <t xml:space="preserve">CASTELLO DI SERRAVALLE - TORRENTE SAMOGGIA - Ripristino sponda sinistra a salvaguardia di opere idrauliche in località Cozzano Stella </t>
  </si>
  <si>
    <t xml:space="preserve">2O1C006</t>
  </si>
  <si>
    <t xml:space="preserve">SAVIGNO - TORRENTE SAMOGGIA - Ripristino e consolidamento sponda destra e sinistra in fregio al capoluogo       </t>
  </si>
  <si>
    <t xml:space="preserve">2O1C007</t>
  </si>
  <si>
    <t xml:space="preserve">SALA BOLOGNESE - TORRENTE SAMOGGIA - Ripristino dell'argine destro in località Forcelli</t>
  </si>
  <si>
    <t xml:space="preserve">2O1C008</t>
  </si>
  <si>
    <t xml:space="preserve">IMOLA - TORRENTE SILLARO - Ripristini arginali</t>
  </si>
  <si>
    <t xml:space="preserve">2O1C009</t>
  </si>
  <si>
    <t xml:space="preserve">CASTEL SAN PIETRO - TORRENTE GAIANA E RIO ROSSO - Svaso, pulizia e ripristini argini       </t>
  </si>
  <si>
    <t xml:space="preserve">2O1C010</t>
  </si>
  <si>
    <t xml:space="preserve">OZZANO EMILIA - TORRENTE QUADERNA - Ripristino argini in frane</t>
  </si>
  <si>
    <t xml:space="preserve">2O1C011</t>
  </si>
  <si>
    <t xml:space="preserve">COMUNI VARI - TORRENTE SENIO - Ripristino argini in frana </t>
  </si>
  <si>
    <t xml:space="preserve">2O1C012</t>
  </si>
  <si>
    <t xml:space="preserve">CASTEL SAN PIETRO - TORRENTE QUADERNA E RIO SASSONERO - Ripristino briglia e sistemazione spondale </t>
  </si>
  <si>
    <t xml:space="preserve">2O1C013</t>
  </si>
  <si>
    <t xml:space="preserve">SANT'AGATA SUL SANTERNO E LUGO - TORRENTE SANTERNO - Riprofilatura sponde in frana fra i pilastrini 21 e 32  </t>
  </si>
  <si>
    <t xml:space="preserve">RA</t>
  </si>
  <si>
    <t xml:space="preserve">2O1C014</t>
  </si>
  <si>
    <t xml:space="preserve">RAVENNA - FIUME RENO - Ripristino frane fra i pilastrini 205 e 206 per m 350</t>
  </si>
  <si>
    <t xml:space="preserve">2O1C015</t>
  </si>
  <si>
    <t xml:space="preserve">BENTIVOGLIO - SISTEMA IDRAULICO NAVILE SAVENA ABBANDONATO - Lavori di ricalibratura e sovralzo arginale del Cavo Navile a monte di Bentivoglio</t>
  </si>
  <si>
    <r>
      <rPr>
        <b val="true"/>
        <sz val="10"/>
        <color rgb="FF008000"/>
        <rFont val="Arial"/>
        <family val="2"/>
      </rPr>
      <t xml:space="preserve">2F1C060</t>
    </r>
    <r>
      <rPr>
        <sz val="10"/>
        <color rgb="FF008000"/>
        <rFont val="Arial"/>
        <family val="2"/>
      </rPr>
      <t xml:space="preserve"> (ex 2O1C016)</t>
    </r>
  </si>
  <si>
    <t xml:space="preserve">002</t>
  </si>
  <si>
    <t xml:space="preserve">BENTIVOGLIO - DIVERSIVO NAVILE-SAVENA ABBANDONATO - Lavori di ricalibratura e ringrosso per garantire la tenuta idraulica delle arginature sul tratto Bentivoglio-SS Porrettana
+ € 263.393,02 L. 195/91
+ € 107.293,90 L. 265/95         </t>
  </si>
  <si>
    <t xml:space="preserve">2O1C017</t>
  </si>
  <si>
    <t xml:space="preserve">COMUNI VARI - TORRENTE QUADERNA, GAIANA, FOSSATONE, RIO ROSSO - Realizzazione di opere di ripristino in localita' varie</t>
  </si>
  <si>
    <t xml:space="preserve">SESTO IMOLESE - T. SILLARO - Contributo ANAS per innalzamento ponte sul Sillaro in loc. Sesto Imolese</t>
  </si>
  <si>
    <t xml:space="preserve">ANAS</t>
  </si>
  <si>
    <t xml:space="preserve">SAN GIOVANNI IN PERSICETO - SALA BOLOGNESE - Ripristino viabilità di servizio alla base arginale del Torrente Samoggia</t>
  </si>
  <si>
    <t xml:space="preserve">COM</t>
  </si>
  <si>
    <t xml:space="preserve">2O1C020</t>
  </si>
  <si>
    <t xml:space="preserve">BENTIVOGLIO - SISTEMA IDRAULICO NAVILE-SAVENA ABBANDONATO - Lavori di ricalibratura e sovralzo arginale del Cavo Navile a monte di Bentivoglio - costruzione diaframma e opere di manutenzione</t>
  </si>
  <si>
    <t xml:space="preserve">2O1C021</t>
  </si>
  <si>
    <t xml:space="preserve">COMUNI VARI - TORRENTI QUADERNA E GAIANA - Realizzazione di opere di ripristino in località varie </t>
  </si>
  <si>
    <t xml:space="preserve">BACINI REGIONALI DELLA ROMAGNA</t>
  </si>
  <si>
    <t xml:space="preserve">2O1F001</t>
  </si>
  <si>
    <t xml:space="preserve">RAVENNA - CERVIA - FIUME SAVIO E BEVANO - Lavori urgenti di ripresa frane e manutenzioni arginali in tratti saltuari </t>
  </si>
  <si>
    <t xml:space="preserve">Servizio Tecnico Bacino Romagna</t>
  </si>
  <si>
    <t xml:space="preserve">2O1F002</t>
  </si>
  <si>
    <t xml:space="preserve">RAVENNA - RUSSI - FIUMI RONCO, MONTONE E FIUMI UNITI -  Ripresa frane e manutenzioni arginali in tratti saltuari  </t>
  </si>
  <si>
    <t xml:space="preserve">2O1F003</t>
  </si>
  <si>
    <t xml:space="preserve">BRISIGHELLA - FAENZA - TORRENTE SINTRIA E FIUME LAMONE - Lavori di ripresa di erosioni a versanti ed a sponde nonché manutenzioni arginali in località varie</t>
  </si>
  <si>
    <t xml:space="preserve">2O1F004</t>
  </si>
  <si>
    <t xml:space="preserve">BAGNACAVALLO - RAVENNA - FIUME LAMONE - Lavori di ripresa di frane arginali e manutenzione alle opere idrauliche </t>
  </si>
  <si>
    <t xml:space="preserve">2O1F005</t>
  </si>
  <si>
    <t xml:space="preserve">BERTINORO - FORLI' - FORLIMPOPOLI - FIUME BEVANO - Interventi urgenti per eliminazione tombamenti, con risezionamenti sezioni insufficienti, sistemazione rotture arginali, erosioni spondali ed arginali</t>
  </si>
  <si>
    <t xml:space="preserve">FC</t>
  </si>
  <si>
    <t xml:space="preserve">2O1F006</t>
  </si>
  <si>
    <t xml:space="preserve">FORLI' - BERTINORO - FIUME RONCO - Interventi urgenti per eliminazione franamenti e relativi tombamenti della sezione di deflusso in località Fratta Terme e in località La Selva</t>
  </si>
  <si>
    <t xml:space="preserve">2O1F007</t>
  </si>
  <si>
    <t xml:space="preserve">BERTINORO - TORRENTE AUSA - PARA E SALSO - Interventi urgenti per eliminazione tombamenti e occlusione di attraversamenti, pulizia sezione di deflusso dalla vegetazione e sedimenti, ripristino erosione di scarpate </t>
  </si>
  <si>
    <t xml:space="preserve">2O1F008</t>
  </si>
  <si>
    <t xml:space="preserve">FORLI' - RIO GROTTA - Interventi urgenti per adeguamento sezione e protezione spondale, pulizia di occlusioni e sedimenti </t>
  </si>
  <si>
    <t xml:space="preserve">2O1F009</t>
  </si>
  <si>
    <t xml:space="preserve">MONTIANO - CESENA - CESENATICO - TORRENTE PISCIATELLO - Interventi urgenti per tombamenti, con risezionamento sezioni insufficcienti, sistemazione rotture arginali, erosioni spondali e arginali ecc.</t>
  </si>
  <si>
    <t xml:space="preserve">CESENATICO - TORRENTE PISCIATELLO - Interventi urgenti per eliminazione tombamenti, occlusioni attraversamenti, rotture arginali, erosioni spondali e arginali traumatiche, occlusioni delle sezioni per vegetazione e sedimenti trasportati, demolizioni di passerelle pericolanti e residui di abusivismi</t>
  </si>
  <si>
    <t xml:space="preserve">2O1F010</t>
  </si>
  <si>
    <t xml:space="preserve">SAVIGNANO SUL RUBICONE - GATTEO - FIUME RUBICONE - Interventi urgenti per eliminazione tombamenti, occlusioni attraversamenti, rotture arginali, erosioni spondali e arginali traumatiche, occlusioni delle sezioni per vegetazione e sedimenti trasportati, demolizioni di passerelle pericolanti e residui di abusivismi, ripristino di difese danneggiate in loc. Fiumicino </t>
  </si>
  <si>
    <t xml:space="preserve">2O1F011</t>
  </si>
  <si>
    <t xml:space="preserve">LONGIANO - MONTIANO - GAMBETTOLA - TORRENTE RIGOSSA - Interventi urgenti per eliminazione tombamenti e occlusione di attraversamenti, pulizia sezione di deflusso dalla vegetazione e sedimenti, ripristino erosione di scarpate    </t>
  </si>
  <si>
    <t xml:space="preserve">2O1F012</t>
  </si>
  <si>
    <t xml:space="preserve">CESENA - TORRENTE CASALECCHIO, CESUOLA, CAPAZZO, GRANAROLO E TAVERNA - Interventi urgenti per eliminazione tombamenti e occlusione di attraversamenti, pulizia sezione di deflusso dalla vegetazione e sedimenti, ripristino erosionedi scarpate </t>
  </si>
  <si>
    <t xml:space="preserve">2O1F018</t>
  </si>
  <si>
    <t xml:space="preserve">CESENATICO - CESENA - MONTIANO - TORRENTE PISCIATELLO - Interventi urgenti per rimozione interrimenti, superfetazioni antropiche e ampliamento sezioni insufficienti da località Sala in Comune di Cesenatico a località Casale in Comune di Montiano </t>
  </si>
  <si>
    <t xml:space="preserve">2O1F019</t>
  </si>
  <si>
    <t xml:space="preserve">BERTINORO - FORLIMPOPOLI - FORLI' - FIUME BEVANO - Interventi urgenti per rimozione interrimenti, ampliamenti sezioni insufficienti a monte e a valle del Ponte della Bagalona</t>
  </si>
  <si>
    <t xml:space="preserve">2O1F021</t>
  </si>
  <si>
    <t xml:space="preserve">BERTINORO - FORLIMPOPOLI - TORRENTE BEVANO - Interventi urgenti per ampliamento sezioni insufficienti nel tratto Ponte Ferrovia - nuovo Ponte Provinciale</t>
  </si>
  <si>
    <t xml:space="preserve">2O1F013</t>
  </si>
  <si>
    <t xml:space="preserve">RIMINI - CORIANO - RICCIONE - TORRENTE AUSA E TORRENTE MARANO - Lavori di rimozione di vegetazione, ripresa di frane arginali e spondali in vari tratti </t>
  </si>
  <si>
    <t xml:space="preserve">RN</t>
  </si>
  <si>
    <t xml:space="preserve">2O1F014</t>
  </si>
  <si>
    <t xml:space="preserve">SAN GIOVANNI IN MARIGNANO - TORRENTE VENTENA - Difesa della sponda sinistra a ridosso del ponte di Via Roma </t>
  </si>
  <si>
    <t xml:space="preserve">Ex-2O1F015</t>
  </si>
  <si>
    <t xml:space="preserve">RICCIONE - TORRENTE MARANO - Lavori di ripristino della sponda destra a protezione strada comunale Case del Mulino</t>
  </si>
  <si>
    <t xml:space="preserve">2O1F016</t>
  </si>
  <si>
    <t xml:space="preserve">RICCIONE - CORIANO - CATTOLICA - GEMMANO - MONTEFIORE CONCA - SAN GIOVANNI IN MARIGNANO - TORRENTE TAVOLLO, RIO VENTENA DI GEMMANO E TORRENTE VENTENA - Lavori di rimozione di vegetazione, risezionamento idraulico riprese frane in vari tratti</t>
  </si>
  <si>
    <t xml:space="preserve">2O1F017</t>
  </si>
  <si>
    <t xml:space="preserve">SAN MAURO PASCOLI - SANT'ARCANGELO - POGGIO BERNI - FIUME USO - Lavori di ripristino e consolidamento delle difese spondali in vari tratti</t>
  </si>
  <si>
    <t xml:space="preserve">RN          FC</t>
  </si>
  <si>
    <t xml:space="preserve">2O1F020</t>
  </si>
  <si>
    <t xml:space="preserve">BELLARIA - FIUME USO - Interventi urgenti di sistemazione idraulica  1° stralcio 
+ € 3.202 L.R.27/74 annualità 1998</t>
  </si>
  <si>
    <t xml:space="preserve">CONTABILITA' SPECIALE</t>
  </si>
  <si>
    <t xml:space="preserve">2O1C022</t>
  </si>
  <si>
    <t xml:space="preserve">Progettazione esecutiva primi apprestamenti della cassa di espansione per la laminazione delle portate del Samoggia in comune di San Giovanni in Persiceto e del Reno-Samoggia in comune di Sala Bolognese Complessivi € 356.355,26</t>
  </si>
  <si>
    <t xml:space="preserve">001</t>
  </si>
  <si>
    <t xml:space="preserve">S. GIOVANNI IN PERSICETO - T. SAMOGGIA - Progettazione primi apprestamenti cassa di espansione per la laminazione delle portate in località le Budrie, consulenze fino a progetto esecutivo, indagini e rilievi topografici e geotecnici</t>
  </si>
  <si>
    <t xml:space="preserve">SALA BOLOGNESE - RENO - SAMOGGIA - Progettazione primi apprestamenti cassa di espansione per la laminazione delle portate in località Bagnetto, consulenze fino a progetto esecutivo, indagini e rilievi topografici e geotecnici</t>
  </si>
  <si>
    <t xml:space="preserve">S. GIOVANNI IN PERSICETO - SALA BOLOGNESE - Lavori di indagini e rilievi geotecnici per progettazione esecutiva delle casse di espansione per la laminazione delle piene del T. Samoggia in località Le Budrie e del Reno-Samoggia in località Bagnetto</t>
  </si>
  <si>
    <t xml:space="preserve">S. GIOVANNI IN PERSICETO - SALA BOLOGNESE - Rilievi topografici per progettazione esecutiva delle casse di espansione per la laminazione delle piene del T. Samoggia in località Le Budrie e del Reno-Samoggia in località Bagnetto</t>
  </si>
  <si>
    <t xml:space="preserve">003</t>
  </si>
  <si>
    <t xml:space="preserve">Affidamento di incarico professionale di consulenza per la progettazione della cassa di espansione del Samoggia, in località Le Budrie, Comune di San Giovanni in Persiceto, e del Reno-Samoggia, in località Bagnetto     </t>
  </si>
  <si>
    <t xml:space="preserve">Economie disponibili da riprogrammare</t>
  </si>
  <si>
    <t xml:space="preserve">2O1F022</t>
  </si>
  <si>
    <t xml:space="preserve">Realizzazione di opere di difesa per l'ampliamento della sezione T. Pisciatello in loc. Macerone, Villa Casone e adeguamento argini e manufatti. Complessivi € 84.182,47</t>
  </si>
  <si>
    <t xml:space="preserve">Realizzazione di opere di difesa per l'ampliamento della sezione del T. Pisciatello in loc. Macerone, Villa Casone e adeguamento argini e manufatti. Esecuzione di indagini topografiche </t>
  </si>
  <si>
    <t xml:space="preserve">Realizzazione di opere di difesa per l'ampliamento della sezione del T. Pisciatello in loc. Macerone, Villa Casone e adeguamento argini e manufatti. Esecuzione di indagini geognostiche</t>
  </si>
  <si>
    <t xml:space="preserve">Realizzazione di opere di difesa per l'ampliamento della sezione del T. Pisciatello in loc. Macerone, Villa Casone e adeguamento argini e manufatti. Esecuzione rilievi</t>
  </si>
  <si>
    <t xml:space="preserve">Totale importo finanziamento</t>
  </si>
  <si>
    <t xml:space="preserve">(escluso gli interventi di Anas e Co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@"/>
    <numFmt numFmtId="168" formatCode="#,##0"/>
    <numFmt numFmtId="169" formatCode="_-* #,##0_-;\-* #,##0_-;_-* \-_-;_-@_-"/>
    <numFmt numFmtId="170" formatCode="#,##0.00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sz val="7"/>
      <name val="Times New Roman"/>
      <family val="1"/>
    </font>
    <font>
      <b val="true"/>
      <sz val="12"/>
      <color rgb="FF0000FF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3366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6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R64" activeCellId="0" sqref="R6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0.13"/>
    <col collapsed="false" customWidth="true" hidden="false" outlineLevel="0" max="2" min="2" style="2" width="4.28"/>
    <col collapsed="false" customWidth="true" hidden="false" outlineLevel="0" max="3" min="3" style="3" width="42.56"/>
    <col collapsed="false" customWidth="true" hidden="false" outlineLevel="0" max="4" min="4" style="4" width="5.99"/>
    <col collapsed="false" customWidth="true" hidden="false" outlineLevel="0" max="5" min="5" style="1" width="13.28"/>
    <col collapsed="false" customWidth="true" hidden="true" outlineLevel="1" max="6" min="6" style="5" width="14.7"/>
    <col collapsed="false" customWidth="true" hidden="true" outlineLevel="1" max="7" min="7" style="6" width="14.7"/>
    <col collapsed="false" customWidth="true" hidden="true" outlineLevel="1" max="8" min="8" style="5" width="14.7"/>
    <col collapsed="false" customWidth="true" hidden="true" outlineLevel="1" max="9" min="9" style="6" width="14.7"/>
    <col collapsed="false" customWidth="true" hidden="true" outlineLevel="1" max="10" min="10" style="5" width="14.7"/>
    <col collapsed="false" customWidth="true" hidden="true" outlineLevel="1" max="11" min="11" style="6" width="14.7"/>
    <col collapsed="false" customWidth="true" hidden="true" outlineLevel="1" max="12" min="12" style="5" width="14.7"/>
    <col collapsed="false" customWidth="true" hidden="true" outlineLevel="1" max="15" min="13" style="6" width="14.7"/>
    <col collapsed="false" customWidth="true" hidden="false" outlineLevel="0" max="16" min="16" style="6" width="14.7"/>
    <col collapsed="false" customWidth="true" hidden="true" outlineLevel="1" max="17" min="17" style="7" width="12.85"/>
    <col collapsed="false" customWidth="true" hidden="true" outlineLevel="1" max="18" min="18" style="7" width="15.28"/>
    <col collapsed="false" customWidth="true" hidden="true" outlineLevel="1" max="19" min="19" style="7" width="10.71"/>
    <col collapsed="false" customWidth="false" hidden="false" outlineLevel="0" max="257" min="20" style="7" width="9.14"/>
  </cols>
  <sheetData>
    <row r="1" s="18" customFormat="true" ht="37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2" t="s">
        <v>7</v>
      </c>
      <c r="I1" s="13" t="s">
        <v>8</v>
      </c>
      <c r="J1" s="12" t="s">
        <v>9</v>
      </c>
      <c r="K1" s="13" t="s">
        <v>10</v>
      </c>
      <c r="L1" s="12" t="s">
        <v>11</v>
      </c>
      <c r="M1" s="13" t="s">
        <v>12</v>
      </c>
      <c r="N1" s="13" t="s">
        <v>13</v>
      </c>
      <c r="O1" s="13" t="s">
        <v>14</v>
      </c>
      <c r="P1" s="14" t="s">
        <v>15</v>
      </c>
      <c r="Q1" s="15" t="s">
        <v>16</v>
      </c>
      <c r="R1" s="16" t="s">
        <v>17</v>
      </c>
      <c r="S1" s="17" t="s">
        <v>18</v>
      </c>
    </row>
    <row r="2" s="18" customFormat="true" ht="15.75" hidden="false" customHeight="false" outlineLevel="0" collapsed="false">
      <c r="A2" s="19"/>
      <c r="B2" s="20"/>
      <c r="C2" s="21" t="s">
        <v>19</v>
      </c>
      <c r="D2" s="22"/>
      <c r="E2" s="22"/>
      <c r="F2" s="23"/>
      <c r="G2" s="24"/>
      <c r="H2" s="23"/>
      <c r="I2" s="24"/>
      <c r="J2" s="23"/>
      <c r="K2" s="24"/>
      <c r="L2" s="23"/>
      <c r="M2" s="24"/>
      <c r="N2" s="24"/>
      <c r="O2" s="24"/>
      <c r="P2" s="25"/>
      <c r="Q2" s="26"/>
      <c r="R2" s="27"/>
      <c r="S2" s="28"/>
    </row>
    <row r="3" s="35" customFormat="true" ht="20.25" hidden="false" customHeight="true" outlineLevel="0" collapsed="false">
      <c r="A3" s="29"/>
      <c r="B3" s="30"/>
      <c r="C3" s="31" t="s">
        <v>20</v>
      </c>
      <c r="D3" s="32"/>
      <c r="E3" s="32"/>
      <c r="F3" s="33"/>
      <c r="G3" s="34"/>
      <c r="H3" s="33"/>
      <c r="I3" s="34"/>
      <c r="J3" s="33"/>
      <c r="K3" s="34"/>
      <c r="L3" s="33"/>
      <c r="M3" s="34"/>
      <c r="N3" s="34"/>
      <c r="O3" s="34"/>
      <c r="P3" s="34"/>
    </row>
    <row r="4" customFormat="false" ht="38.25" hidden="false" customHeight="false" outlineLevel="0" collapsed="false">
      <c r="A4" s="36" t="s">
        <v>21</v>
      </c>
      <c r="B4" s="37" t="s">
        <v>22</v>
      </c>
      <c r="C4" s="38" t="s">
        <v>23</v>
      </c>
      <c r="D4" s="39" t="s">
        <v>24</v>
      </c>
      <c r="E4" s="40" t="s">
        <v>25</v>
      </c>
      <c r="F4" s="41" t="n">
        <v>40000000</v>
      </c>
      <c r="G4" s="42" t="n">
        <v>20658.28</v>
      </c>
      <c r="H4" s="41" t="n">
        <v>35400000</v>
      </c>
      <c r="I4" s="42" t="n">
        <v>18282.5742277678</v>
      </c>
      <c r="J4" s="41" t="n">
        <v>35400000</v>
      </c>
      <c r="K4" s="42" t="n">
        <v>18282.5742277678</v>
      </c>
      <c r="L4" s="41" t="n">
        <v>35400000</v>
      </c>
      <c r="M4" s="42" t="n">
        <v>18282.5742277678</v>
      </c>
      <c r="N4" s="42"/>
      <c r="O4" s="42"/>
      <c r="P4" s="43" t="n">
        <v>18282.57</v>
      </c>
      <c r="Q4" s="26" t="n">
        <f aca="false">F4</f>
        <v>40000000</v>
      </c>
      <c r="R4" s="27" t="n">
        <f aca="false">Q4/1936.27</f>
        <v>20658.2759635795</v>
      </c>
      <c r="S4" s="28" t="str">
        <f aca="false">IF(P4=R4,"NO","SI")</f>
        <v>SI</v>
      </c>
    </row>
    <row r="5" customFormat="false" ht="38.25" hidden="false" customHeight="false" outlineLevel="0" collapsed="false">
      <c r="A5" s="36" t="s">
        <v>26</v>
      </c>
      <c r="B5" s="37" t="s">
        <v>22</v>
      </c>
      <c r="C5" s="38" t="s">
        <v>27</v>
      </c>
      <c r="D5" s="39" t="s">
        <v>24</v>
      </c>
      <c r="E5" s="40" t="s">
        <v>25</v>
      </c>
      <c r="F5" s="41" t="n">
        <v>200000000</v>
      </c>
      <c r="G5" s="42" t="n">
        <v>103291.379817897</v>
      </c>
      <c r="H5" s="41" t="n">
        <v>164200000</v>
      </c>
      <c r="I5" s="42" t="n">
        <v>84802.2228304937</v>
      </c>
      <c r="J5" s="41" t="n">
        <v>164200000</v>
      </c>
      <c r="K5" s="42" t="n">
        <v>84802.2228304937</v>
      </c>
      <c r="L5" s="41" t="n">
        <v>164200000</v>
      </c>
      <c r="M5" s="42" t="n">
        <v>84802.2228304937</v>
      </c>
      <c r="N5" s="42"/>
      <c r="O5" s="42"/>
      <c r="P5" s="43" t="n">
        <v>84802.22</v>
      </c>
      <c r="Q5" s="26" t="n">
        <f aca="false">F5</f>
        <v>200000000</v>
      </c>
      <c r="R5" s="27" t="n">
        <f aca="false">Q5/1936.27</f>
        <v>103291.379817897</v>
      </c>
      <c r="S5" s="28" t="str">
        <f aca="false">IF(P5=R5,"NO","SI")</f>
        <v>SI</v>
      </c>
    </row>
    <row r="6" customFormat="false" ht="38.25" hidden="false" customHeight="false" outlineLevel="0" collapsed="false">
      <c r="A6" s="36" t="s">
        <v>28</v>
      </c>
      <c r="B6" s="37" t="s">
        <v>22</v>
      </c>
      <c r="C6" s="38" t="s">
        <v>29</v>
      </c>
      <c r="D6" s="39" t="s">
        <v>24</v>
      </c>
      <c r="E6" s="40" t="s">
        <v>25</v>
      </c>
      <c r="F6" s="41" t="n">
        <v>145000000</v>
      </c>
      <c r="G6" s="42" t="n">
        <v>74886.2503679756</v>
      </c>
      <c r="H6" s="41" t="n">
        <v>124100000</v>
      </c>
      <c r="I6" s="42" t="n">
        <v>64092.3011770053</v>
      </c>
      <c r="J6" s="41" t="n">
        <v>124100000</v>
      </c>
      <c r="K6" s="42" t="n">
        <v>64092.3011770053</v>
      </c>
      <c r="L6" s="41" t="n">
        <v>124100000</v>
      </c>
      <c r="M6" s="42" t="n">
        <v>64092.3011770053</v>
      </c>
      <c r="N6" s="42"/>
      <c r="O6" s="42"/>
      <c r="P6" s="43" t="n">
        <v>64092.3</v>
      </c>
      <c r="Q6" s="26" t="n">
        <f aca="false">F6</f>
        <v>145000000</v>
      </c>
      <c r="R6" s="27" t="n">
        <f aca="false">Q6/1936.27</f>
        <v>74886.2503679756</v>
      </c>
      <c r="S6" s="28" t="str">
        <f aca="false">IF(P6=R6,"NO","SI")</f>
        <v>SI</v>
      </c>
    </row>
    <row r="7" customFormat="false" ht="38.25" hidden="false" customHeight="false" outlineLevel="0" collapsed="false">
      <c r="A7" s="36" t="s">
        <v>30</v>
      </c>
      <c r="B7" s="37" t="s">
        <v>22</v>
      </c>
      <c r="C7" s="38" t="s">
        <v>31</v>
      </c>
      <c r="D7" s="39" t="s">
        <v>24</v>
      </c>
      <c r="E7" s="40" t="s">
        <v>25</v>
      </c>
      <c r="F7" s="41" t="n">
        <v>170000000</v>
      </c>
      <c r="G7" s="42" t="n">
        <v>87797.6728452127</v>
      </c>
      <c r="H7" s="41" t="n">
        <v>145800000</v>
      </c>
      <c r="I7" s="42" t="n">
        <v>75299.4158872471</v>
      </c>
      <c r="J7" s="41" t="n">
        <v>145800000</v>
      </c>
      <c r="K7" s="42" t="n">
        <v>75299.4158872471</v>
      </c>
      <c r="L7" s="41" t="n">
        <v>145800000</v>
      </c>
      <c r="M7" s="42" t="n">
        <v>75299.4158872471</v>
      </c>
      <c r="N7" s="42"/>
      <c r="O7" s="42"/>
      <c r="P7" s="43" t="n">
        <v>75299.42</v>
      </c>
      <c r="Q7" s="26" t="n">
        <f aca="false">F7</f>
        <v>170000000</v>
      </c>
      <c r="R7" s="27" t="n">
        <f aca="false">Q7/1936.27</f>
        <v>87797.6728452127</v>
      </c>
      <c r="S7" s="28" t="str">
        <f aca="false">IF(P7=R7,"NO","SI")</f>
        <v>SI</v>
      </c>
    </row>
    <row r="8" customFormat="false" ht="51" hidden="false" customHeight="false" outlineLevel="0" collapsed="false">
      <c r="A8" s="36" t="s">
        <v>32</v>
      </c>
      <c r="B8" s="37" t="s">
        <v>22</v>
      </c>
      <c r="C8" s="38" t="s">
        <v>33</v>
      </c>
      <c r="D8" s="39" t="s">
        <v>24</v>
      </c>
      <c r="E8" s="40" t="s">
        <v>25</v>
      </c>
      <c r="F8" s="41" t="n">
        <v>165000000</v>
      </c>
      <c r="G8" s="42" t="n">
        <v>85215.3883497653</v>
      </c>
      <c r="H8" s="41" t="n">
        <v>142100000</v>
      </c>
      <c r="I8" s="42" t="n">
        <v>73388.525360616</v>
      </c>
      <c r="J8" s="41" t="n">
        <v>142100000</v>
      </c>
      <c r="K8" s="42" t="n">
        <v>73388.525360616</v>
      </c>
      <c r="L8" s="41" t="n">
        <v>142100000</v>
      </c>
      <c r="M8" s="42" t="n">
        <v>73388.525360616</v>
      </c>
      <c r="N8" s="42"/>
      <c r="O8" s="42"/>
      <c r="P8" s="43" t="n">
        <v>73388.53</v>
      </c>
      <c r="Q8" s="26" t="n">
        <f aca="false">F8</f>
        <v>165000000</v>
      </c>
      <c r="R8" s="27" t="n">
        <f aca="false">Q8/1936.27</f>
        <v>85215.3883497653</v>
      </c>
      <c r="S8" s="28" t="str">
        <f aca="false">IF(P8=R8,"NO","SI")</f>
        <v>SI</v>
      </c>
    </row>
    <row r="9" customFormat="false" ht="38.25" hidden="false" customHeight="false" outlineLevel="0" collapsed="false">
      <c r="A9" s="36" t="s">
        <v>34</v>
      </c>
      <c r="B9" s="37" t="s">
        <v>22</v>
      </c>
      <c r="C9" s="38" t="s">
        <v>35</v>
      </c>
      <c r="D9" s="39" t="s">
        <v>24</v>
      </c>
      <c r="E9" s="40" t="s">
        <v>25</v>
      </c>
      <c r="F9" s="41" t="n">
        <v>200000000</v>
      </c>
      <c r="G9" s="42" t="n">
        <v>103291.379817897</v>
      </c>
      <c r="H9" s="41" t="n">
        <v>168400000</v>
      </c>
      <c r="I9" s="42" t="n">
        <v>86971.3418066695</v>
      </c>
      <c r="J9" s="41" t="n">
        <v>168400000</v>
      </c>
      <c r="K9" s="42" t="n">
        <v>86971.3418066695</v>
      </c>
      <c r="L9" s="41" t="n">
        <v>168400000</v>
      </c>
      <c r="M9" s="42" t="n">
        <v>86971.3418066695</v>
      </c>
      <c r="N9" s="42"/>
      <c r="O9" s="42"/>
      <c r="P9" s="43" t="n">
        <v>86971.34</v>
      </c>
      <c r="Q9" s="26" t="n">
        <f aca="false">F9</f>
        <v>200000000</v>
      </c>
      <c r="R9" s="27" t="n">
        <f aca="false">Q9/1936.27</f>
        <v>103291.379817897</v>
      </c>
      <c r="S9" s="28" t="str">
        <f aca="false">IF(P9=R9,"NO","SI")</f>
        <v>SI</v>
      </c>
    </row>
    <row r="10" customFormat="false" ht="38.25" hidden="false" customHeight="false" outlineLevel="0" collapsed="false">
      <c r="A10" s="36" t="s">
        <v>36</v>
      </c>
      <c r="B10" s="37" t="s">
        <v>22</v>
      </c>
      <c r="C10" s="38" t="s">
        <v>37</v>
      </c>
      <c r="D10" s="39" t="s">
        <v>24</v>
      </c>
      <c r="E10" s="40" t="s">
        <v>25</v>
      </c>
      <c r="F10" s="41" t="n">
        <v>500000000</v>
      </c>
      <c r="G10" s="42" t="n">
        <v>258228.449544743</v>
      </c>
      <c r="H10" s="41" t="n">
        <v>332100000</v>
      </c>
      <c r="I10" s="42" t="n">
        <v>171515.336187618</v>
      </c>
      <c r="J10" s="41" t="n">
        <v>332100000</v>
      </c>
      <c r="K10" s="42" t="n">
        <v>171515.336187618</v>
      </c>
      <c r="L10" s="41" t="n">
        <v>332100000</v>
      </c>
      <c r="M10" s="42" t="n">
        <v>171515.336187618</v>
      </c>
      <c r="N10" s="42"/>
      <c r="O10" s="42"/>
      <c r="P10" s="43" t="n">
        <v>171515.34</v>
      </c>
      <c r="Q10" s="26" t="n">
        <f aca="false">F10</f>
        <v>500000000</v>
      </c>
      <c r="R10" s="27" t="n">
        <f aca="false">Q10/1936.27</f>
        <v>258228.449544743</v>
      </c>
      <c r="S10" s="28" t="str">
        <f aca="false">IF(P10=R10,"NO","SI")</f>
        <v>SI</v>
      </c>
    </row>
    <row r="11" customFormat="false" ht="38.25" hidden="true" customHeight="false" outlineLevel="1" collapsed="false">
      <c r="A11" s="44" t="s">
        <v>38</v>
      </c>
      <c r="B11" s="45" t="s">
        <v>22</v>
      </c>
      <c r="C11" s="46" t="s">
        <v>39</v>
      </c>
      <c r="D11" s="47" t="s">
        <v>24</v>
      </c>
      <c r="E11" s="48" t="s">
        <v>25</v>
      </c>
      <c r="F11" s="49" t="n">
        <v>50000000</v>
      </c>
      <c r="G11" s="50" t="n">
        <v>25822.8449544743</v>
      </c>
      <c r="H11" s="49" t="n">
        <v>0</v>
      </c>
      <c r="I11" s="50" t="n">
        <v>0</v>
      </c>
      <c r="J11" s="49"/>
      <c r="K11" s="50"/>
      <c r="L11" s="49"/>
      <c r="M11" s="50"/>
      <c r="N11" s="51"/>
      <c r="O11" s="51"/>
      <c r="P11" s="52"/>
      <c r="Q11" s="52"/>
      <c r="R11" s="52"/>
      <c r="S11" s="52"/>
    </row>
    <row r="12" customFormat="false" ht="38.25" hidden="false" customHeight="false" outlineLevel="0" collapsed="false">
      <c r="A12" s="36" t="s">
        <v>40</v>
      </c>
      <c r="B12" s="37" t="s">
        <v>22</v>
      </c>
      <c r="C12" s="38" t="s">
        <v>41</v>
      </c>
      <c r="D12" s="39" t="s">
        <v>24</v>
      </c>
      <c r="E12" s="40" t="s">
        <v>25</v>
      </c>
      <c r="F12" s="41" t="n">
        <v>150000000</v>
      </c>
      <c r="G12" s="42" t="n">
        <v>77468.534863423</v>
      </c>
      <c r="H12" s="41" t="n">
        <v>121500000</v>
      </c>
      <c r="I12" s="42" t="n">
        <v>62749.5132393726</v>
      </c>
      <c r="J12" s="41" t="n">
        <v>121500000</v>
      </c>
      <c r="K12" s="42" t="n">
        <v>62749.5132393726</v>
      </c>
      <c r="L12" s="41" t="n">
        <v>121500000</v>
      </c>
      <c r="M12" s="42" t="n">
        <v>62749.5132393726</v>
      </c>
      <c r="N12" s="42"/>
      <c r="O12" s="42"/>
      <c r="P12" s="43" t="n">
        <v>62749.51</v>
      </c>
      <c r="Q12" s="26" t="n">
        <f aca="false">F12</f>
        <v>150000000</v>
      </c>
      <c r="R12" s="27" t="n">
        <f aca="false">Q12/1936.27</f>
        <v>77468.534863423</v>
      </c>
      <c r="S12" s="28" t="str">
        <f aca="false">IF(P12=R12,"NO","SI")</f>
        <v>SI</v>
      </c>
    </row>
    <row r="13" customFormat="false" ht="38.25" hidden="false" customHeight="false" outlineLevel="0" collapsed="false">
      <c r="A13" s="36" t="s">
        <v>42</v>
      </c>
      <c r="B13" s="37" t="s">
        <v>22</v>
      </c>
      <c r="C13" s="38" t="s">
        <v>43</v>
      </c>
      <c r="D13" s="39" t="s">
        <v>24</v>
      </c>
      <c r="E13" s="40" t="s">
        <v>25</v>
      </c>
      <c r="F13" s="41" t="n">
        <v>100000000</v>
      </c>
      <c r="G13" s="42" t="n">
        <v>51645.6899089487</v>
      </c>
      <c r="H13" s="41" t="n">
        <v>76700000</v>
      </c>
      <c r="I13" s="42" t="n">
        <v>39612.2441601636</v>
      </c>
      <c r="J13" s="41" t="n">
        <v>76700000</v>
      </c>
      <c r="K13" s="42" t="n">
        <v>39612.2441601636</v>
      </c>
      <c r="L13" s="41" t="n">
        <v>74737100</v>
      </c>
      <c r="M13" s="42" t="n">
        <v>38598.4909129409</v>
      </c>
      <c r="N13" s="42"/>
      <c r="O13" s="42"/>
      <c r="P13" s="43" t="n">
        <v>38598.49</v>
      </c>
      <c r="Q13" s="26" t="n">
        <f aca="false">F13</f>
        <v>100000000</v>
      </c>
      <c r="R13" s="27" t="n">
        <f aca="false">Q13/1936.27</f>
        <v>51645.6899089487</v>
      </c>
      <c r="S13" s="28" t="str">
        <f aca="false">IF(P13=R13,"NO","SI")</f>
        <v>SI</v>
      </c>
    </row>
    <row r="14" customFormat="false" ht="38.25" hidden="false" customHeight="false" outlineLevel="0" collapsed="false">
      <c r="A14" s="36" t="s">
        <v>44</v>
      </c>
      <c r="B14" s="37" t="s">
        <v>22</v>
      </c>
      <c r="C14" s="38" t="s">
        <v>45</v>
      </c>
      <c r="D14" s="39" t="s">
        <v>24</v>
      </c>
      <c r="E14" s="40" t="s">
        <v>25</v>
      </c>
      <c r="F14" s="41" t="n">
        <v>200000000</v>
      </c>
      <c r="G14" s="42" t="n">
        <v>103291.379817897</v>
      </c>
      <c r="H14" s="41" t="n">
        <v>194100000</v>
      </c>
      <c r="I14" s="42" t="n">
        <v>100244.284113269</v>
      </c>
      <c r="J14" s="41" t="n">
        <v>194100000</v>
      </c>
      <c r="K14" s="42" t="n">
        <v>100244.284113269</v>
      </c>
      <c r="L14" s="41" t="n">
        <v>194048069</v>
      </c>
      <c r="M14" s="42" t="n">
        <v>100217.463990043</v>
      </c>
      <c r="N14" s="42"/>
      <c r="O14" s="42"/>
      <c r="P14" s="43" t="n">
        <v>100217.46</v>
      </c>
      <c r="Q14" s="26" t="n">
        <f aca="false">F14</f>
        <v>200000000</v>
      </c>
      <c r="R14" s="27" t="n">
        <f aca="false">Q14/1936.27</f>
        <v>103291.379817897</v>
      </c>
      <c r="S14" s="28" t="str">
        <f aca="false">IF(P14=R14,"NO","SI")</f>
        <v>SI</v>
      </c>
    </row>
    <row r="15" customFormat="false" ht="38.25" hidden="false" customHeight="false" outlineLevel="0" collapsed="false">
      <c r="A15" s="36" t="s">
        <v>46</v>
      </c>
      <c r="B15" s="37" t="s">
        <v>22</v>
      </c>
      <c r="C15" s="38" t="s">
        <v>47</v>
      </c>
      <c r="D15" s="39" t="s">
        <v>24</v>
      </c>
      <c r="E15" s="40" t="s">
        <v>25</v>
      </c>
      <c r="F15" s="41" t="n">
        <v>30000000</v>
      </c>
      <c r="G15" s="42" t="n">
        <v>15493.7069726846</v>
      </c>
      <c r="H15" s="41" t="n">
        <v>25800000</v>
      </c>
      <c r="I15" s="42" t="n">
        <v>13324.5879965088</v>
      </c>
      <c r="J15" s="41" t="n">
        <v>25800000</v>
      </c>
      <c r="K15" s="42" t="n">
        <v>13324.5879965088</v>
      </c>
      <c r="L15" s="41" t="n">
        <v>25800000</v>
      </c>
      <c r="M15" s="42" t="n">
        <v>13324.5879965088</v>
      </c>
      <c r="N15" s="42"/>
      <c r="O15" s="42"/>
      <c r="P15" s="43" t="n">
        <v>13324.59</v>
      </c>
      <c r="Q15" s="26" t="n">
        <f aca="false">F15</f>
        <v>30000000</v>
      </c>
      <c r="R15" s="27" t="n">
        <f aca="false">Q15/1936.27</f>
        <v>15493.7069726846</v>
      </c>
      <c r="S15" s="28" t="str">
        <f aca="false">IF(P15=R15,"NO","SI")</f>
        <v>SI</v>
      </c>
    </row>
    <row r="16" customFormat="false" ht="38.25" hidden="false" customHeight="false" outlineLevel="0" collapsed="false">
      <c r="A16" s="36" t="s">
        <v>48</v>
      </c>
      <c r="B16" s="37" t="s">
        <v>22</v>
      </c>
      <c r="C16" s="38" t="s">
        <v>49</v>
      </c>
      <c r="D16" s="39" t="s">
        <v>50</v>
      </c>
      <c r="E16" s="40" t="s">
        <v>25</v>
      </c>
      <c r="F16" s="41" t="n">
        <v>250000000</v>
      </c>
      <c r="G16" s="42" t="n">
        <v>129114.224772372</v>
      </c>
      <c r="H16" s="41" t="n">
        <v>206200000</v>
      </c>
      <c r="I16" s="42" t="n">
        <v>106493.412592252</v>
      </c>
      <c r="J16" s="41" t="n">
        <v>206200000</v>
      </c>
      <c r="K16" s="42" t="n">
        <v>106493.412592252</v>
      </c>
      <c r="L16" s="41" t="n">
        <v>206176248</v>
      </c>
      <c r="M16" s="42" t="n">
        <v>106481.145707985</v>
      </c>
      <c r="N16" s="42"/>
      <c r="O16" s="42"/>
      <c r="P16" s="43" t="n">
        <v>106481.15</v>
      </c>
      <c r="Q16" s="26" t="n">
        <f aca="false">F16</f>
        <v>250000000</v>
      </c>
      <c r="R16" s="27" t="n">
        <f aca="false">Q16/1936.27</f>
        <v>129114.224772372</v>
      </c>
      <c r="S16" s="28" t="str">
        <f aca="false">IF(P16=R16,"NO","SI")</f>
        <v>SI</v>
      </c>
    </row>
    <row r="17" customFormat="false" ht="38.25" hidden="false" customHeight="false" outlineLevel="0" collapsed="false">
      <c r="A17" s="36" t="s">
        <v>51</v>
      </c>
      <c r="B17" s="37" t="s">
        <v>22</v>
      </c>
      <c r="C17" s="38" t="s">
        <v>52</v>
      </c>
      <c r="D17" s="39" t="s">
        <v>50</v>
      </c>
      <c r="E17" s="40" t="s">
        <v>25</v>
      </c>
      <c r="F17" s="41" t="n">
        <v>300000000</v>
      </c>
      <c r="G17" s="42" t="n">
        <v>154937.069726846</v>
      </c>
      <c r="H17" s="41" t="n">
        <v>273300000</v>
      </c>
      <c r="I17" s="42" t="n">
        <v>141147.670521157</v>
      </c>
      <c r="J17" s="41" t="n">
        <v>273300000</v>
      </c>
      <c r="K17" s="42" t="n">
        <v>141147.670521157</v>
      </c>
      <c r="L17" s="41" t="n">
        <v>273394206</v>
      </c>
      <c r="M17" s="42" t="n">
        <v>141196.323859792</v>
      </c>
      <c r="N17" s="42"/>
      <c r="O17" s="42"/>
      <c r="P17" s="43" t="n">
        <v>141196.32</v>
      </c>
      <c r="Q17" s="26" t="n">
        <f aca="false">F17</f>
        <v>300000000</v>
      </c>
      <c r="R17" s="27" t="n">
        <f aca="false">Q17/1936.27</f>
        <v>154937.069726846</v>
      </c>
      <c r="S17" s="28" t="str">
        <f aca="false">IF(P17=R17,"NO","SI")</f>
        <v>SI</v>
      </c>
    </row>
    <row r="18" customFormat="false" ht="51" hidden="false" customHeight="false" outlineLevel="0" collapsed="false">
      <c r="A18" s="36" t="s">
        <v>53</v>
      </c>
      <c r="B18" s="37" t="s">
        <v>22</v>
      </c>
      <c r="C18" s="38" t="s">
        <v>54</v>
      </c>
      <c r="D18" s="39" t="s">
        <v>24</v>
      </c>
      <c r="E18" s="40" t="s">
        <v>25</v>
      </c>
      <c r="F18" s="41" t="n">
        <v>420000000</v>
      </c>
      <c r="G18" s="42" t="n">
        <v>216911.897617584</v>
      </c>
      <c r="H18" s="41" t="n">
        <v>351300000</v>
      </c>
      <c r="I18" s="42" t="n">
        <v>181431.308650137</v>
      </c>
      <c r="J18" s="41" t="n">
        <v>351300000</v>
      </c>
      <c r="K18" s="42" t="n">
        <v>181431.308650137</v>
      </c>
      <c r="L18" s="41" t="n">
        <v>351300000</v>
      </c>
      <c r="M18" s="42" t="n">
        <v>181431.308650137</v>
      </c>
      <c r="N18" s="42"/>
      <c r="O18" s="42"/>
      <c r="P18" s="43" t="n">
        <v>181431.31</v>
      </c>
      <c r="Q18" s="26" t="n">
        <f aca="false">F18</f>
        <v>420000000</v>
      </c>
      <c r="R18" s="27" t="n">
        <f aca="false">Q18/1936.27</f>
        <v>216911.897617584</v>
      </c>
      <c r="S18" s="28" t="str">
        <f aca="false">IF(P18=R18,"NO","SI")</f>
        <v>SI</v>
      </c>
    </row>
    <row r="19" customFormat="false" ht="75.75" hidden="false" customHeight="true" outlineLevel="0" collapsed="false">
      <c r="A19" s="36" t="s">
        <v>55</v>
      </c>
      <c r="B19" s="37" t="s">
        <v>56</v>
      </c>
      <c r="C19" s="38" t="s">
        <v>57</v>
      </c>
      <c r="D19" s="39" t="s">
        <v>24</v>
      </c>
      <c r="E19" s="40" t="s">
        <v>25</v>
      </c>
      <c r="F19" s="41" t="n">
        <v>480000000</v>
      </c>
      <c r="G19" s="42" t="n">
        <v>247899.311562954</v>
      </c>
      <c r="H19" s="41" t="n">
        <v>390100000</v>
      </c>
      <c r="I19" s="42" t="n">
        <v>201469.836334809</v>
      </c>
      <c r="J19" s="41" t="n">
        <v>390100000</v>
      </c>
      <c r="K19" s="42" t="n">
        <v>201469.836334809</v>
      </c>
      <c r="L19" s="41" t="n">
        <v>390100000</v>
      </c>
      <c r="M19" s="42" t="n">
        <v>201469.836334809</v>
      </c>
      <c r="N19" s="42"/>
      <c r="O19" s="42"/>
      <c r="P19" s="43" t="n">
        <v>201469.84</v>
      </c>
      <c r="Q19" s="26" t="n">
        <f aca="false">F19</f>
        <v>480000000</v>
      </c>
      <c r="R19" s="27" t="n">
        <f aca="false">Q19/1936.27</f>
        <v>247899.311562954</v>
      </c>
      <c r="S19" s="28" t="str">
        <f aca="false">IF(P19=R19,"NO","SI")</f>
        <v>SI</v>
      </c>
    </row>
    <row r="20" customFormat="false" ht="51" hidden="false" customHeight="false" outlineLevel="0" collapsed="false">
      <c r="A20" s="36" t="s">
        <v>58</v>
      </c>
      <c r="B20" s="37" t="s">
        <v>22</v>
      </c>
      <c r="C20" s="38" t="s">
        <v>59</v>
      </c>
      <c r="D20" s="39" t="s">
        <v>24</v>
      </c>
      <c r="E20" s="40" t="s">
        <v>25</v>
      </c>
      <c r="F20" s="41" t="n">
        <v>450000000</v>
      </c>
      <c r="G20" s="42" t="n">
        <v>232405.604590269</v>
      </c>
      <c r="H20" s="41" t="n">
        <v>282300000</v>
      </c>
      <c r="I20" s="42" t="n">
        <v>145795.782612962</v>
      </c>
      <c r="J20" s="41" t="n">
        <v>282300000</v>
      </c>
      <c r="K20" s="42" t="n">
        <v>145795.782612962</v>
      </c>
      <c r="L20" s="41" t="n">
        <v>282300000</v>
      </c>
      <c r="M20" s="42" t="n">
        <v>145795.782612962</v>
      </c>
      <c r="N20" s="42"/>
      <c r="O20" s="42"/>
      <c r="P20" s="43" t="n">
        <v>145795.78</v>
      </c>
      <c r="Q20" s="26" t="n">
        <f aca="false">F20</f>
        <v>450000000</v>
      </c>
      <c r="R20" s="27" t="n">
        <f aca="false">Q20/1936.27</f>
        <v>232405.604590269</v>
      </c>
      <c r="S20" s="28" t="str">
        <f aca="false">IF(P20=R20,"NO","SI")</f>
        <v>SI</v>
      </c>
    </row>
    <row r="21" customFormat="false" ht="38.25" hidden="false" customHeight="false" outlineLevel="0" collapsed="false">
      <c r="A21" s="53"/>
      <c r="B21" s="54"/>
      <c r="C21" s="3" t="s">
        <v>60</v>
      </c>
      <c r="D21" s="4" t="s">
        <v>24</v>
      </c>
      <c r="E21" s="55" t="s">
        <v>61</v>
      </c>
      <c r="F21" s="41" t="n">
        <v>380000000</v>
      </c>
      <c r="G21" s="42" t="n">
        <v>196253.621654005</v>
      </c>
      <c r="H21" s="41" t="n">
        <v>380000000</v>
      </c>
      <c r="I21" s="42" t="n">
        <v>196253.621654005</v>
      </c>
      <c r="J21" s="41" t="n">
        <v>380000000</v>
      </c>
      <c r="K21" s="42" t="n">
        <v>196253.621654005</v>
      </c>
      <c r="L21" s="41" t="n">
        <v>380000000</v>
      </c>
      <c r="M21" s="42" t="n">
        <v>196253.621654005</v>
      </c>
      <c r="N21" s="56"/>
      <c r="O21" s="56"/>
      <c r="P21" s="43" t="n">
        <v>196253.62</v>
      </c>
      <c r="Q21" s="57" t="n">
        <f aca="false">F21</f>
        <v>380000000</v>
      </c>
      <c r="R21" s="27" t="n">
        <f aca="false">Q21/1936.27</f>
        <v>196253.621654005</v>
      </c>
      <c r="S21" s="58" t="str">
        <f aca="false">IF(P21=R21,"NO","SI")</f>
        <v>SI</v>
      </c>
    </row>
    <row r="22" customFormat="false" ht="38.25" hidden="false" customHeight="false" outlineLevel="0" collapsed="false">
      <c r="A22" s="53"/>
      <c r="B22" s="54"/>
      <c r="C22" s="3" t="s">
        <v>62</v>
      </c>
      <c r="D22" s="4" t="s">
        <v>24</v>
      </c>
      <c r="E22" s="55" t="s">
        <v>63</v>
      </c>
      <c r="F22" s="41" t="n">
        <v>170000000</v>
      </c>
      <c r="G22" s="42" t="n">
        <v>87797.6728452127</v>
      </c>
      <c r="H22" s="41" t="n">
        <v>146000000</v>
      </c>
      <c r="I22" s="42" t="n">
        <v>75402.707267065</v>
      </c>
      <c r="J22" s="41" t="n">
        <v>146000000</v>
      </c>
      <c r="K22" s="42" t="n">
        <v>87797.6728452127</v>
      </c>
      <c r="L22" s="41" t="n">
        <v>146000000</v>
      </c>
      <c r="M22" s="42" t="n">
        <v>87797.6728452127</v>
      </c>
      <c r="N22" s="56"/>
      <c r="O22" s="56"/>
      <c r="P22" s="43" t="n">
        <v>87797.67</v>
      </c>
      <c r="Q22" s="57" t="n">
        <f aca="false">F22</f>
        <v>170000000</v>
      </c>
      <c r="R22" s="27" t="n">
        <f aca="false">Q22/1936.27</f>
        <v>87797.6728452127</v>
      </c>
      <c r="S22" s="58" t="str">
        <f aca="false">IF(P22=R22,"NO","SI")</f>
        <v>SI</v>
      </c>
    </row>
    <row r="23" customFormat="false" ht="63.75" hidden="false" customHeight="false" outlineLevel="0" collapsed="false">
      <c r="A23" s="36" t="s">
        <v>64</v>
      </c>
      <c r="B23" s="37" t="s">
        <v>22</v>
      </c>
      <c r="C23" s="38" t="s">
        <v>65</v>
      </c>
      <c r="D23" s="39" t="s">
        <v>24</v>
      </c>
      <c r="E23" s="40" t="s">
        <v>25</v>
      </c>
      <c r="F23" s="41"/>
      <c r="G23" s="42"/>
      <c r="H23" s="41" t="n">
        <v>550000000</v>
      </c>
      <c r="I23" s="42" t="n">
        <v>284051.294499218</v>
      </c>
      <c r="J23" s="41" t="n">
        <v>550000000</v>
      </c>
      <c r="K23" s="42" t="n">
        <v>284051.294499218</v>
      </c>
      <c r="L23" s="41" t="n">
        <v>550000000</v>
      </c>
      <c r="M23" s="42" t="n">
        <v>284051.294499218</v>
      </c>
      <c r="N23" s="42"/>
      <c r="O23" s="42"/>
      <c r="P23" s="43" t="n">
        <v>284051.29</v>
      </c>
      <c r="Q23" s="26" t="n">
        <f aca="false">H23</f>
        <v>550000000</v>
      </c>
      <c r="R23" s="27" t="n">
        <f aca="false">Q23/1936.27</f>
        <v>284051.294499218</v>
      </c>
      <c r="S23" s="28" t="str">
        <f aca="false">IF(P23=R23,"NO","SI")</f>
        <v>SI</v>
      </c>
    </row>
    <row r="24" customFormat="false" ht="38.25" hidden="false" customHeight="false" outlineLevel="0" collapsed="false">
      <c r="A24" s="36" t="s">
        <v>66</v>
      </c>
      <c r="B24" s="37" t="s">
        <v>22</v>
      </c>
      <c r="C24" s="38" t="s">
        <v>67</v>
      </c>
      <c r="D24" s="39" t="s">
        <v>24</v>
      </c>
      <c r="E24" s="40" t="s">
        <v>25</v>
      </c>
      <c r="F24" s="41"/>
      <c r="G24" s="42"/>
      <c r="H24" s="41" t="n">
        <v>200000000</v>
      </c>
      <c r="I24" s="42" t="n">
        <v>103291.379817897</v>
      </c>
      <c r="J24" s="41" t="n">
        <v>200000000</v>
      </c>
      <c r="K24" s="42" t="n">
        <v>103291.379817897</v>
      </c>
      <c r="L24" s="41" t="n">
        <v>200000000</v>
      </c>
      <c r="M24" s="42" t="n">
        <v>103291.379817897</v>
      </c>
      <c r="N24" s="42"/>
      <c r="O24" s="42"/>
      <c r="P24" s="43" t="n">
        <v>103291.38</v>
      </c>
      <c r="Q24" s="26" t="n">
        <f aca="false">H24</f>
        <v>200000000</v>
      </c>
      <c r="R24" s="27" t="n">
        <f aca="false">Q24/1936.27</f>
        <v>103291.379817897</v>
      </c>
      <c r="S24" s="28" t="str">
        <f aca="false">IF(P24=R24,"NO","SI")</f>
        <v>SI</v>
      </c>
    </row>
    <row r="25" customFormat="false" ht="20.25" hidden="false" customHeight="true" outlineLevel="0" collapsed="false">
      <c r="A25" s="53"/>
      <c r="B25" s="54"/>
      <c r="C25" s="59" t="s">
        <v>68</v>
      </c>
      <c r="E25" s="40"/>
      <c r="I25" s="5"/>
      <c r="Q25" s="26"/>
      <c r="R25" s="27"/>
      <c r="S25" s="28"/>
    </row>
    <row r="26" customFormat="false" ht="51" hidden="false" customHeight="false" outlineLevel="0" collapsed="false">
      <c r="A26" s="36" t="s">
        <v>69</v>
      </c>
      <c r="B26" s="37" t="s">
        <v>22</v>
      </c>
      <c r="C26" s="38" t="s">
        <v>70</v>
      </c>
      <c r="D26" s="39" t="s">
        <v>50</v>
      </c>
      <c r="E26" s="60" t="s">
        <v>71</v>
      </c>
      <c r="F26" s="41" t="n">
        <v>220000000</v>
      </c>
      <c r="G26" s="42" t="n">
        <v>113620.517799687</v>
      </c>
      <c r="H26" s="41" t="n">
        <v>209800000</v>
      </c>
      <c r="I26" s="42" t="n">
        <v>108352.657428974</v>
      </c>
      <c r="J26" s="41" t="n">
        <v>209800000</v>
      </c>
      <c r="K26" s="42" t="n">
        <v>108352.657428974</v>
      </c>
      <c r="L26" s="41" t="n">
        <v>209800000</v>
      </c>
      <c r="M26" s="42" t="n">
        <v>108352.657428974</v>
      </c>
      <c r="N26" s="42"/>
      <c r="O26" s="42"/>
      <c r="P26" s="43" t="n">
        <v>108352.66</v>
      </c>
      <c r="Q26" s="26" t="n">
        <f aca="false">F26</f>
        <v>220000000</v>
      </c>
      <c r="R26" s="27" t="n">
        <f aca="false">Q26/1936.27</f>
        <v>113620.517799687</v>
      </c>
      <c r="S26" s="28" t="str">
        <f aca="false">IF(P26=R26,"NO","SI")</f>
        <v>SI</v>
      </c>
    </row>
    <row r="27" customFormat="false" ht="51" hidden="false" customHeight="false" outlineLevel="0" collapsed="false">
      <c r="A27" s="36" t="s">
        <v>72</v>
      </c>
      <c r="B27" s="37" t="s">
        <v>22</v>
      </c>
      <c r="C27" s="38" t="s">
        <v>73</v>
      </c>
      <c r="D27" s="39" t="s">
        <v>50</v>
      </c>
      <c r="E27" s="60" t="s">
        <v>71</v>
      </c>
      <c r="F27" s="41" t="n">
        <v>550000000</v>
      </c>
      <c r="G27" s="42" t="n">
        <v>284051.294499218</v>
      </c>
      <c r="H27" s="41" t="n">
        <v>526800000</v>
      </c>
      <c r="I27" s="42" t="n">
        <v>272069.494440342</v>
      </c>
      <c r="J27" s="41" t="n">
        <v>726800000</v>
      </c>
      <c r="K27" s="42" t="n">
        <v>375360.874258239</v>
      </c>
      <c r="L27" s="41" t="n">
        <v>726800000</v>
      </c>
      <c r="M27" s="42" t="n">
        <v>375360.874258239</v>
      </c>
      <c r="N27" s="42"/>
      <c r="O27" s="42"/>
      <c r="P27" s="43" t="n">
        <v>375360.87</v>
      </c>
      <c r="Q27" s="26" t="n">
        <f aca="false">F27</f>
        <v>550000000</v>
      </c>
      <c r="R27" s="27" t="n">
        <f aca="false">Q27/1936.27</f>
        <v>284051.294499218</v>
      </c>
      <c r="S27" s="28" t="str">
        <f aca="false">IF(P27=R27,"NO","SI")</f>
        <v>SI</v>
      </c>
    </row>
    <row r="28" customFormat="false" ht="51" hidden="false" customHeight="false" outlineLevel="0" collapsed="false">
      <c r="A28" s="36" t="s">
        <v>74</v>
      </c>
      <c r="B28" s="37" t="s">
        <v>22</v>
      </c>
      <c r="C28" s="38" t="s">
        <v>75</v>
      </c>
      <c r="D28" s="39" t="s">
        <v>50</v>
      </c>
      <c r="E28" s="60" t="s">
        <v>71</v>
      </c>
      <c r="F28" s="41" t="n">
        <v>380000000</v>
      </c>
      <c r="G28" s="42" t="n">
        <v>196253.621654005</v>
      </c>
      <c r="H28" s="41" t="n">
        <v>364800000</v>
      </c>
      <c r="I28" s="42" t="n">
        <v>188403.476787845</v>
      </c>
      <c r="J28" s="41" t="n">
        <v>364800000</v>
      </c>
      <c r="K28" s="42" t="n">
        <v>188403.476787845</v>
      </c>
      <c r="L28" s="41" t="n">
        <v>364800000</v>
      </c>
      <c r="M28" s="42" t="n">
        <v>188403.476787845</v>
      </c>
      <c r="N28" s="42"/>
      <c r="O28" s="42"/>
      <c r="P28" s="43" t="n">
        <v>188403.48</v>
      </c>
      <c r="Q28" s="26" t="n">
        <f aca="false">F28</f>
        <v>380000000</v>
      </c>
      <c r="R28" s="27" t="n">
        <f aca="false">Q28/1936.27</f>
        <v>196253.621654005</v>
      </c>
      <c r="S28" s="28" t="str">
        <f aca="false">IF(P28=R28,"NO","SI")</f>
        <v>SI</v>
      </c>
    </row>
    <row r="29" customFormat="false" ht="51" hidden="false" customHeight="false" outlineLevel="0" collapsed="false">
      <c r="A29" s="36" t="s">
        <v>76</v>
      </c>
      <c r="B29" s="37" t="s">
        <v>22</v>
      </c>
      <c r="C29" s="38" t="s">
        <v>77</v>
      </c>
      <c r="D29" s="39" t="s">
        <v>50</v>
      </c>
      <c r="E29" s="60" t="s">
        <v>71</v>
      </c>
      <c r="F29" s="41" t="n">
        <v>250000000</v>
      </c>
      <c r="G29" s="42" t="n">
        <v>129114.224772372</v>
      </c>
      <c r="H29" s="41" t="n">
        <v>240000000</v>
      </c>
      <c r="I29" s="42" t="n">
        <v>123949.655781477</v>
      </c>
      <c r="J29" s="41" t="n">
        <v>440000000</v>
      </c>
      <c r="K29" s="42" t="n">
        <v>227241.035599374</v>
      </c>
      <c r="L29" s="41" t="n">
        <v>440000000</v>
      </c>
      <c r="M29" s="42" t="n">
        <v>227241.035599374</v>
      </c>
      <c r="N29" s="42"/>
      <c r="O29" s="42"/>
      <c r="P29" s="43" t="n">
        <v>227241.04</v>
      </c>
      <c r="Q29" s="26" t="n">
        <f aca="false">F29</f>
        <v>250000000</v>
      </c>
      <c r="R29" s="27" t="n">
        <f aca="false">Q29/1936.27</f>
        <v>129114.224772372</v>
      </c>
      <c r="S29" s="28" t="str">
        <f aca="false">IF(P29=R29,"NO","SI")</f>
        <v>SI</v>
      </c>
    </row>
    <row r="30" customFormat="false" ht="63.75" hidden="false" customHeight="false" outlineLevel="0" collapsed="false">
      <c r="A30" s="36" t="s">
        <v>78</v>
      </c>
      <c r="B30" s="37" t="s">
        <v>22</v>
      </c>
      <c r="C30" s="38" t="s">
        <v>79</v>
      </c>
      <c r="D30" s="39" t="s">
        <v>80</v>
      </c>
      <c r="E30" s="60" t="s">
        <v>71</v>
      </c>
      <c r="F30" s="41" t="n">
        <v>220000000</v>
      </c>
      <c r="G30" s="42" t="n">
        <v>113620.517799687</v>
      </c>
      <c r="H30" s="41" t="n">
        <v>217400000</v>
      </c>
      <c r="I30" s="42" t="n">
        <v>112277.729862054</v>
      </c>
      <c r="J30" s="41" t="n">
        <v>217400000</v>
      </c>
      <c r="K30" s="42" t="n">
        <v>112277.729862054</v>
      </c>
      <c r="L30" s="41" t="n">
        <v>217400000</v>
      </c>
      <c r="M30" s="42" t="n">
        <v>112277.729862054</v>
      </c>
      <c r="N30" s="42"/>
      <c r="O30" s="42"/>
      <c r="P30" s="43" t="n">
        <v>112277.73</v>
      </c>
      <c r="Q30" s="26" t="n">
        <f aca="false">F30</f>
        <v>220000000</v>
      </c>
      <c r="R30" s="27" t="n">
        <f aca="false">Q30/1936.27</f>
        <v>113620.517799687</v>
      </c>
      <c r="S30" s="28" t="str">
        <f aca="false">IF(P30=R30,"NO","SI")</f>
        <v>SI</v>
      </c>
    </row>
    <row r="31" customFormat="false" ht="51" hidden="false" customHeight="false" outlineLevel="0" collapsed="false">
      <c r="A31" s="36" t="s">
        <v>81</v>
      </c>
      <c r="B31" s="37" t="s">
        <v>22</v>
      </c>
      <c r="C31" s="38" t="s">
        <v>82</v>
      </c>
      <c r="D31" s="39" t="s">
        <v>80</v>
      </c>
      <c r="E31" s="60" t="s">
        <v>71</v>
      </c>
      <c r="F31" s="41" t="n">
        <v>200000000</v>
      </c>
      <c r="G31" s="42" t="n">
        <v>103291.379817897</v>
      </c>
      <c r="H31" s="41" t="n">
        <v>196700000</v>
      </c>
      <c r="I31" s="42" t="n">
        <v>101587.072050902</v>
      </c>
      <c r="J31" s="41" t="n">
        <v>196700000</v>
      </c>
      <c r="K31" s="42" t="n">
        <v>101587.072050902</v>
      </c>
      <c r="L31" s="41" t="n">
        <v>196700000</v>
      </c>
      <c r="M31" s="42" t="n">
        <v>101587.072050902</v>
      </c>
      <c r="N31" s="42"/>
      <c r="O31" s="42"/>
      <c r="P31" s="43" t="n">
        <v>101587.07</v>
      </c>
      <c r="Q31" s="26" t="n">
        <f aca="false">F31</f>
        <v>200000000</v>
      </c>
      <c r="R31" s="27" t="n">
        <f aca="false">Q31/1936.27</f>
        <v>103291.379817897</v>
      </c>
      <c r="S31" s="28" t="str">
        <f aca="false">IF(P31=R31,"NO","SI")</f>
        <v>SI</v>
      </c>
    </row>
    <row r="32" customFormat="false" ht="63.75" hidden="false" customHeight="false" outlineLevel="0" collapsed="false">
      <c r="A32" s="36" t="s">
        <v>83</v>
      </c>
      <c r="B32" s="37" t="s">
        <v>22</v>
      </c>
      <c r="C32" s="38" t="s">
        <v>84</v>
      </c>
      <c r="D32" s="39" t="s">
        <v>80</v>
      </c>
      <c r="E32" s="60" t="s">
        <v>71</v>
      </c>
      <c r="F32" s="41" t="n">
        <v>100000000</v>
      </c>
      <c r="G32" s="42" t="n">
        <v>51645.6899089487</v>
      </c>
      <c r="H32" s="41" t="n">
        <v>98900000</v>
      </c>
      <c r="I32" s="42" t="n">
        <v>51077.5873199502</v>
      </c>
      <c r="J32" s="41" t="n">
        <v>98900000</v>
      </c>
      <c r="K32" s="42" t="n">
        <v>51077.5873199502</v>
      </c>
      <c r="L32" s="41" t="n">
        <v>98900000</v>
      </c>
      <c r="M32" s="42" t="n">
        <v>51077.5873199502</v>
      </c>
      <c r="N32" s="42"/>
      <c r="O32" s="42"/>
      <c r="P32" s="43" t="n">
        <v>51077.59</v>
      </c>
      <c r="Q32" s="26" t="n">
        <f aca="false">F32</f>
        <v>100000000</v>
      </c>
      <c r="R32" s="27" t="n">
        <f aca="false">Q32/1936.27</f>
        <v>51645.6899089487</v>
      </c>
      <c r="S32" s="28" t="str">
        <f aca="false">IF(P32=R32,"NO","SI")</f>
        <v>SI</v>
      </c>
    </row>
    <row r="33" customFormat="false" ht="51" hidden="false" customHeight="false" outlineLevel="0" collapsed="false">
      <c r="A33" s="36" t="s">
        <v>85</v>
      </c>
      <c r="B33" s="37" t="s">
        <v>22</v>
      </c>
      <c r="C33" s="38" t="s">
        <v>86</v>
      </c>
      <c r="D33" s="39" t="s">
        <v>80</v>
      </c>
      <c r="E33" s="60" t="s">
        <v>71</v>
      </c>
      <c r="F33" s="41" t="n">
        <v>80000000</v>
      </c>
      <c r="G33" s="42" t="n">
        <v>41316.5519271589</v>
      </c>
      <c r="H33" s="41" t="n">
        <v>79200000</v>
      </c>
      <c r="I33" s="42" t="n">
        <v>40903.3864078873</v>
      </c>
      <c r="J33" s="41" t="n">
        <v>79200000</v>
      </c>
      <c r="K33" s="42" t="n">
        <v>40903.3864078873</v>
      </c>
      <c r="L33" s="41" t="n">
        <v>79096061</v>
      </c>
      <c r="M33" s="42" t="n">
        <v>40849.7063942529</v>
      </c>
      <c r="N33" s="42"/>
      <c r="O33" s="42"/>
      <c r="P33" s="43" t="n">
        <v>40849.71</v>
      </c>
      <c r="Q33" s="26" t="n">
        <f aca="false">F33</f>
        <v>80000000</v>
      </c>
      <c r="R33" s="27" t="n">
        <f aca="false">Q33/1936.27</f>
        <v>41316.5519271589</v>
      </c>
      <c r="S33" s="28" t="str">
        <f aca="false">IF(P33=R33,"NO","SI")</f>
        <v>SI</v>
      </c>
    </row>
    <row r="34" customFormat="false" ht="63.75" hidden="true" customHeight="false" outlineLevel="1" collapsed="false">
      <c r="A34" s="44" t="s">
        <v>87</v>
      </c>
      <c r="B34" s="45" t="s">
        <v>22</v>
      </c>
      <c r="C34" s="46" t="s">
        <v>88</v>
      </c>
      <c r="D34" s="47" t="s">
        <v>80</v>
      </c>
      <c r="E34" s="48" t="s">
        <v>71</v>
      </c>
      <c r="F34" s="49" t="n">
        <v>800000000</v>
      </c>
      <c r="G34" s="50" t="n">
        <v>413165.519271589</v>
      </c>
      <c r="H34" s="49" t="n">
        <v>787000000</v>
      </c>
      <c r="I34" s="50" t="n">
        <v>406451.579583426</v>
      </c>
      <c r="J34" s="49" t="n">
        <v>0</v>
      </c>
      <c r="K34" s="50" t="n">
        <v>0</v>
      </c>
      <c r="L34" s="49"/>
      <c r="M34" s="50"/>
      <c r="N34" s="51"/>
      <c r="O34" s="51"/>
      <c r="P34" s="52"/>
      <c r="Q34" s="52"/>
      <c r="R34" s="52"/>
      <c r="S34" s="52"/>
    </row>
    <row r="35" customFormat="false" ht="89.25" hidden="false" customHeight="false" outlineLevel="0" collapsed="false">
      <c r="A35" s="36" t="s">
        <v>87</v>
      </c>
      <c r="B35" s="37" t="s">
        <v>22</v>
      </c>
      <c r="C35" s="3" t="s">
        <v>89</v>
      </c>
      <c r="D35" s="39" t="s">
        <v>80</v>
      </c>
      <c r="E35" s="60" t="s">
        <v>71</v>
      </c>
      <c r="F35" s="41"/>
      <c r="G35" s="42"/>
      <c r="H35" s="41"/>
      <c r="I35" s="42"/>
      <c r="J35" s="41" t="n">
        <v>1037000000</v>
      </c>
      <c r="K35" s="42" t="n">
        <v>535565.804355798</v>
      </c>
      <c r="L35" s="41" t="n">
        <v>1137000000</v>
      </c>
      <c r="M35" s="42" t="n">
        <v>587211.494264746</v>
      </c>
      <c r="N35" s="42"/>
      <c r="O35" s="42"/>
      <c r="P35" s="43" t="n">
        <v>587211.49</v>
      </c>
      <c r="Q35" s="26" t="n">
        <f aca="false">J35</f>
        <v>1037000000</v>
      </c>
      <c r="R35" s="27" t="n">
        <f aca="false">Q35/1936.27</f>
        <v>535565.804355798</v>
      </c>
      <c r="S35" s="28" t="str">
        <f aca="false">IF(P35=R35,"NO","SI")</f>
        <v>SI</v>
      </c>
    </row>
    <row r="36" customFormat="false" ht="114.75" hidden="false" customHeight="false" outlineLevel="0" collapsed="false">
      <c r="A36" s="36" t="s">
        <v>90</v>
      </c>
      <c r="B36" s="37" t="s">
        <v>22</v>
      </c>
      <c r="C36" s="38" t="s">
        <v>91</v>
      </c>
      <c r="D36" s="39" t="s">
        <v>80</v>
      </c>
      <c r="E36" s="60" t="s">
        <v>71</v>
      </c>
      <c r="F36" s="41" t="n">
        <v>600000000</v>
      </c>
      <c r="G36" s="42" t="n">
        <v>309874.139453692</v>
      </c>
      <c r="H36" s="41" t="n">
        <v>582000000</v>
      </c>
      <c r="I36" s="42" t="n">
        <v>300577.915270081</v>
      </c>
      <c r="J36" s="41" t="n">
        <v>582000000</v>
      </c>
      <c r="K36" s="42" t="n">
        <v>300577.915270081</v>
      </c>
      <c r="L36" s="41" t="n">
        <v>582000000</v>
      </c>
      <c r="M36" s="42" t="n">
        <v>300577.915270081</v>
      </c>
      <c r="N36" s="42"/>
      <c r="O36" s="42"/>
      <c r="P36" s="43" t="n">
        <v>300577.92</v>
      </c>
      <c r="Q36" s="26" t="n">
        <f aca="false">F36</f>
        <v>600000000</v>
      </c>
      <c r="R36" s="27" t="n">
        <f aca="false">Q36/1936.27</f>
        <v>309874.139453692</v>
      </c>
      <c r="S36" s="28" t="str">
        <f aca="false">IF(P36=R36,"NO","SI")</f>
        <v>SI</v>
      </c>
    </row>
    <row r="37" customFormat="false" ht="76.5" hidden="false" customHeight="false" outlineLevel="0" collapsed="false">
      <c r="A37" s="36" t="s">
        <v>92</v>
      </c>
      <c r="B37" s="37" t="s">
        <v>22</v>
      </c>
      <c r="C37" s="38" t="s">
        <v>93</v>
      </c>
      <c r="D37" s="39" t="s">
        <v>80</v>
      </c>
      <c r="E37" s="60" t="s">
        <v>71</v>
      </c>
      <c r="F37" s="41" t="n">
        <v>100000000</v>
      </c>
      <c r="G37" s="42" t="n">
        <v>51645.6899089487</v>
      </c>
      <c r="H37" s="41" t="n">
        <v>98700000</v>
      </c>
      <c r="I37" s="42" t="n">
        <v>50974.2959401323</v>
      </c>
      <c r="J37" s="41" t="n">
        <v>98700000</v>
      </c>
      <c r="K37" s="42" t="n">
        <v>50974.2959401323</v>
      </c>
      <c r="L37" s="41" t="n">
        <v>98700000</v>
      </c>
      <c r="M37" s="42" t="n">
        <v>50974.2959401323</v>
      </c>
      <c r="N37" s="42"/>
      <c r="O37" s="42"/>
      <c r="P37" s="43" t="n">
        <v>50974.3</v>
      </c>
      <c r="Q37" s="26" t="n">
        <f aca="false">F37</f>
        <v>100000000</v>
      </c>
      <c r="R37" s="27" t="n">
        <f aca="false">Q37/1936.27</f>
        <v>51645.6899089487</v>
      </c>
      <c r="S37" s="28" t="str">
        <f aca="false">IF(P37=R37,"NO","SI")</f>
        <v>SI</v>
      </c>
    </row>
    <row r="38" customFormat="false" ht="76.5" hidden="false" customHeight="false" outlineLevel="0" collapsed="false">
      <c r="A38" s="36" t="s">
        <v>94</v>
      </c>
      <c r="B38" s="37" t="s">
        <v>22</v>
      </c>
      <c r="C38" s="38" t="s">
        <v>95</v>
      </c>
      <c r="D38" s="39" t="s">
        <v>80</v>
      </c>
      <c r="E38" s="60" t="s">
        <v>71</v>
      </c>
      <c r="F38" s="41" t="n">
        <v>300000000</v>
      </c>
      <c r="G38" s="42" t="n">
        <v>154937.069726846</v>
      </c>
      <c r="H38" s="41" t="n">
        <v>292500000</v>
      </c>
      <c r="I38" s="42" t="n">
        <v>151063.642983675</v>
      </c>
      <c r="J38" s="41" t="n">
        <v>292500000</v>
      </c>
      <c r="K38" s="42" t="n">
        <v>151063.642983675</v>
      </c>
      <c r="L38" s="41" t="n">
        <v>292500000</v>
      </c>
      <c r="M38" s="42" t="n">
        <v>151063.642983675</v>
      </c>
      <c r="N38" s="42"/>
      <c r="O38" s="42"/>
      <c r="P38" s="43" t="n">
        <v>151063.64</v>
      </c>
      <c r="Q38" s="26" t="n">
        <f aca="false">F38</f>
        <v>300000000</v>
      </c>
      <c r="R38" s="27" t="n">
        <f aca="false">Q38/1936.27</f>
        <v>154937.069726846</v>
      </c>
      <c r="S38" s="28" t="str">
        <f aca="false">IF(P38=R38,"NO","SI")</f>
        <v>SI</v>
      </c>
    </row>
    <row r="39" customFormat="false" ht="76.5" hidden="false" customHeight="false" outlineLevel="0" collapsed="false">
      <c r="A39" s="36" t="s">
        <v>96</v>
      </c>
      <c r="B39" s="37" t="s">
        <v>22</v>
      </c>
      <c r="C39" s="38" t="s">
        <v>97</v>
      </c>
      <c r="D39" s="39" t="s">
        <v>80</v>
      </c>
      <c r="E39" s="60" t="s">
        <v>71</v>
      </c>
      <c r="F39" s="41" t="n">
        <v>600000000</v>
      </c>
      <c r="G39" s="42" t="n">
        <v>309874.139453692</v>
      </c>
      <c r="H39" s="41" t="n">
        <v>589200000</v>
      </c>
      <c r="I39" s="42" t="n">
        <v>304296.404943525</v>
      </c>
      <c r="J39" s="41" t="n">
        <v>739200000</v>
      </c>
      <c r="K39" s="42" t="n">
        <v>381764.939806948</v>
      </c>
      <c r="L39" s="41" t="n">
        <v>739200000</v>
      </c>
      <c r="M39" s="42" t="n">
        <v>381764.939806948</v>
      </c>
      <c r="N39" s="42"/>
      <c r="O39" s="42"/>
      <c r="P39" s="43" t="n">
        <v>381764.94</v>
      </c>
      <c r="Q39" s="26" t="n">
        <f aca="false">F39</f>
        <v>600000000</v>
      </c>
      <c r="R39" s="27" t="n">
        <f aca="false">Q39/1936.27</f>
        <v>309874.139453692</v>
      </c>
      <c r="S39" s="28" t="str">
        <f aca="false">IF(P39=R39,"NO","SI")</f>
        <v>SI</v>
      </c>
    </row>
    <row r="40" customFormat="false" ht="63.75" hidden="false" customHeight="false" outlineLevel="0" collapsed="false">
      <c r="A40" s="36" t="s">
        <v>98</v>
      </c>
      <c r="B40" s="37" t="s">
        <v>22</v>
      </c>
      <c r="C40" s="38" t="s">
        <v>99</v>
      </c>
      <c r="D40" s="39" t="s">
        <v>80</v>
      </c>
      <c r="E40" s="60" t="s">
        <v>71</v>
      </c>
      <c r="F40" s="41" t="n">
        <v>300000000</v>
      </c>
      <c r="G40" s="42" t="n">
        <v>154937.069726846</v>
      </c>
      <c r="H40" s="41" t="n">
        <v>294900000</v>
      </c>
      <c r="I40" s="42" t="n">
        <v>152303.13954149</v>
      </c>
      <c r="J40" s="41" t="n">
        <v>294900000</v>
      </c>
      <c r="K40" s="42" t="n">
        <v>152303.13954149</v>
      </c>
      <c r="L40" s="41" t="n">
        <v>294900000</v>
      </c>
      <c r="M40" s="42" t="n">
        <v>152303.13954149</v>
      </c>
      <c r="N40" s="42"/>
      <c r="O40" s="42"/>
      <c r="P40" s="43" t="n">
        <v>152303.14</v>
      </c>
      <c r="Q40" s="26" t="n">
        <f aca="false">F40</f>
        <v>300000000</v>
      </c>
      <c r="R40" s="27" t="n">
        <f aca="false">Q40/1936.27</f>
        <v>154937.069726846</v>
      </c>
      <c r="S40" s="28" t="str">
        <f aca="false">IF(P40=R40,"NO","SI")</f>
        <v>SI</v>
      </c>
    </row>
    <row r="41" customFormat="false" ht="51" hidden="false" customHeight="false" outlineLevel="0" collapsed="false">
      <c r="A41" s="36" t="s">
        <v>100</v>
      </c>
      <c r="B41" s="37" t="s">
        <v>22</v>
      </c>
      <c r="C41" s="38" t="s">
        <v>101</v>
      </c>
      <c r="D41" s="39" t="s">
        <v>80</v>
      </c>
      <c r="E41" s="60" t="s">
        <v>71</v>
      </c>
      <c r="F41" s="41"/>
      <c r="G41" s="42"/>
      <c r="H41" s="41"/>
      <c r="I41" s="42"/>
      <c r="J41" s="41" t="n">
        <v>250000000</v>
      </c>
      <c r="K41" s="42" t="n">
        <v>129114.224772372</v>
      </c>
      <c r="L41" s="41" t="n">
        <v>250000000</v>
      </c>
      <c r="M41" s="42" t="n">
        <v>129114.224772372</v>
      </c>
      <c r="N41" s="42"/>
      <c r="O41" s="42"/>
      <c r="P41" s="43" t="n">
        <v>129114.22</v>
      </c>
      <c r="Q41" s="26" t="n">
        <f aca="false">J41</f>
        <v>250000000</v>
      </c>
      <c r="R41" s="27" t="n">
        <f aca="false">Q41/1936.27</f>
        <v>129114.224772372</v>
      </c>
      <c r="S41" s="28" t="str">
        <f aca="false">IF(P41=R41,"NO","SI")</f>
        <v>SI</v>
      </c>
    </row>
    <row r="42" customFormat="false" ht="51" hidden="false" customHeight="false" outlineLevel="0" collapsed="false">
      <c r="A42" s="36" t="s">
        <v>102</v>
      </c>
      <c r="B42" s="37" t="s">
        <v>22</v>
      </c>
      <c r="C42" s="38" t="s">
        <v>103</v>
      </c>
      <c r="D42" s="39" t="s">
        <v>104</v>
      </c>
      <c r="E42" s="60" t="s">
        <v>71</v>
      </c>
      <c r="F42" s="41" t="n">
        <v>200000000</v>
      </c>
      <c r="G42" s="42" t="n">
        <v>103291.379817897</v>
      </c>
      <c r="H42" s="41" t="n">
        <v>195400000</v>
      </c>
      <c r="I42" s="42" t="n">
        <v>100915.678082086</v>
      </c>
      <c r="J42" s="41" t="n">
        <v>195400000</v>
      </c>
      <c r="K42" s="42" t="n">
        <v>100915.678082086</v>
      </c>
      <c r="L42" s="41" t="n">
        <v>195400000</v>
      </c>
      <c r="M42" s="42" t="n">
        <v>100915.678082086</v>
      </c>
      <c r="N42" s="42"/>
      <c r="O42" s="42"/>
      <c r="P42" s="43" t="n">
        <v>100915.68</v>
      </c>
      <c r="Q42" s="26" t="n">
        <f aca="false">F42</f>
        <v>200000000</v>
      </c>
      <c r="R42" s="27" t="n">
        <f aca="false">Q42/1936.27</f>
        <v>103291.379817897</v>
      </c>
      <c r="S42" s="28" t="str">
        <f aca="false">IF(P42=R42,"NO","SI")</f>
        <v>SI</v>
      </c>
    </row>
    <row r="43" customFormat="false" ht="51" hidden="false" customHeight="false" outlineLevel="0" collapsed="false">
      <c r="A43" s="36" t="s">
        <v>105</v>
      </c>
      <c r="B43" s="37" t="s">
        <v>22</v>
      </c>
      <c r="C43" s="38" t="s">
        <v>106</v>
      </c>
      <c r="D43" s="39" t="s">
        <v>104</v>
      </c>
      <c r="E43" s="60" t="s">
        <v>71</v>
      </c>
      <c r="F43" s="41" t="n">
        <v>270000000</v>
      </c>
      <c r="G43" s="42" t="n">
        <v>139443.362754161</v>
      </c>
      <c r="H43" s="41" t="n">
        <v>261500000</v>
      </c>
      <c r="I43" s="42" t="n">
        <v>135053.479111901</v>
      </c>
      <c r="J43" s="41" t="n">
        <v>261500000</v>
      </c>
      <c r="K43" s="42" t="n">
        <v>135053.479111901</v>
      </c>
      <c r="L43" s="41" t="n">
        <v>261500000</v>
      </c>
      <c r="M43" s="42" t="n">
        <v>135455.37</v>
      </c>
      <c r="N43" s="42"/>
      <c r="O43" s="42"/>
      <c r="P43" s="43" t="n">
        <v>135455.37</v>
      </c>
      <c r="Q43" s="26" t="n">
        <f aca="false">F43</f>
        <v>270000000</v>
      </c>
      <c r="R43" s="27" t="n">
        <f aca="false">Q43/1936.27</f>
        <v>139443.362754161</v>
      </c>
      <c r="S43" s="28" t="str">
        <f aca="false">IF(P43=R43,"NO","SI")</f>
        <v>SI</v>
      </c>
    </row>
    <row r="44" customFormat="false" ht="51.75" hidden="true" customHeight="true" outlineLevel="1" collapsed="false">
      <c r="A44" s="44" t="s">
        <v>107</v>
      </c>
      <c r="B44" s="45"/>
      <c r="C44" s="46" t="s">
        <v>108</v>
      </c>
      <c r="D44" s="47" t="s">
        <v>104</v>
      </c>
      <c r="E44" s="48" t="s">
        <v>63</v>
      </c>
      <c r="F44" s="49" t="n">
        <v>100000000</v>
      </c>
      <c r="G44" s="50" t="n">
        <v>51645.6899089487</v>
      </c>
      <c r="H44" s="49" t="n">
        <f aca="false">456500000-197000000</f>
        <v>259500000</v>
      </c>
      <c r="I44" s="50" t="n">
        <v>134020.565313722</v>
      </c>
      <c r="J44" s="49" t="n">
        <f aca="false">456500000-197000000</f>
        <v>259500000</v>
      </c>
      <c r="K44" s="50" t="n">
        <v>134020.565313722</v>
      </c>
      <c r="L44" s="49" t="n">
        <f aca="false">456500000-197000000</f>
        <v>259500000</v>
      </c>
      <c r="M44" s="50" t="n">
        <v>134020.565313722</v>
      </c>
      <c r="N44" s="51"/>
      <c r="O44" s="51"/>
      <c r="P44" s="61" t="n">
        <v>0</v>
      </c>
      <c r="Q44" s="51"/>
      <c r="R44" s="51"/>
      <c r="S44" s="51"/>
    </row>
    <row r="45" customFormat="false" ht="89.25" hidden="false" customHeight="false" outlineLevel="0" collapsed="false">
      <c r="A45" s="36" t="s">
        <v>109</v>
      </c>
      <c r="B45" s="37" t="s">
        <v>22</v>
      </c>
      <c r="C45" s="38" t="s">
        <v>110</v>
      </c>
      <c r="D45" s="39" t="s">
        <v>104</v>
      </c>
      <c r="E45" s="60" t="s">
        <v>71</v>
      </c>
      <c r="F45" s="41" t="n">
        <v>180000000</v>
      </c>
      <c r="G45" s="42" t="n">
        <v>92962.2418361076</v>
      </c>
      <c r="H45" s="41" t="n">
        <v>174600000</v>
      </c>
      <c r="I45" s="42" t="n">
        <v>90173.3745810243</v>
      </c>
      <c r="J45" s="41" t="n">
        <v>174600000</v>
      </c>
      <c r="K45" s="42" t="n">
        <v>90173.3745810243</v>
      </c>
      <c r="L45" s="41" t="n">
        <v>174600000</v>
      </c>
      <c r="M45" s="42" t="n">
        <v>90173.3745810243</v>
      </c>
      <c r="N45" s="42"/>
      <c r="O45" s="42"/>
      <c r="P45" s="43" t="n">
        <v>90173.37</v>
      </c>
      <c r="Q45" s="26" t="n">
        <f aca="false">F45</f>
        <v>180000000</v>
      </c>
      <c r="R45" s="27" t="n">
        <f aca="false">Q45/1936.27</f>
        <v>92962.2418361076</v>
      </c>
      <c r="S45" s="28" t="str">
        <f aca="false">IF(P45=R45,"NO","SI")</f>
        <v>SI</v>
      </c>
    </row>
    <row r="46" customFormat="false" ht="51" hidden="false" customHeight="false" outlineLevel="0" collapsed="false">
      <c r="A46" s="36" t="s">
        <v>111</v>
      </c>
      <c r="B46" s="37" t="s">
        <v>22</v>
      </c>
      <c r="C46" s="38" t="s">
        <v>112</v>
      </c>
      <c r="D46" s="39" t="s">
        <v>113</v>
      </c>
      <c r="E46" s="60" t="s">
        <v>71</v>
      </c>
      <c r="F46" s="41" t="n">
        <v>150000000</v>
      </c>
      <c r="G46" s="42" t="n">
        <v>77468.534863423</v>
      </c>
      <c r="H46" s="41" t="n">
        <v>146800000</v>
      </c>
      <c r="I46" s="42" t="n">
        <v>75815.8727863366</v>
      </c>
      <c r="J46" s="41" t="n">
        <v>146800000</v>
      </c>
      <c r="K46" s="42" t="n">
        <v>75815.8727863366</v>
      </c>
      <c r="L46" s="41" t="n">
        <v>146800000</v>
      </c>
      <c r="M46" s="42" t="n">
        <v>75815.8727863366</v>
      </c>
      <c r="N46" s="42"/>
      <c r="O46" s="42"/>
      <c r="P46" s="43" t="n">
        <v>75815.87</v>
      </c>
      <c r="Q46" s="26" t="n">
        <f aca="false">F46</f>
        <v>150000000</v>
      </c>
      <c r="R46" s="27" t="n">
        <f aca="false">Q46/1936.27</f>
        <v>77468.534863423</v>
      </c>
      <c r="S46" s="28" t="str">
        <f aca="false">IF(P46=R46,"NO","SI")</f>
        <v>SI</v>
      </c>
    </row>
    <row r="47" customFormat="false" ht="51" hidden="false" customHeight="false" outlineLevel="0" collapsed="false">
      <c r="A47" s="36" t="s">
        <v>114</v>
      </c>
      <c r="B47" s="37" t="s">
        <v>22</v>
      </c>
      <c r="C47" s="38" t="s">
        <v>115</v>
      </c>
      <c r="D47" s="39" t="s">
        <v>104</v>
      </c>
      <c r="E47" s="60" t="s">
        <v>71</v>
      </c>
      <c r="F47" s="41" t="n">
        <v>1200000000</v>
      </c>
      <c r="G47" s="42" t="n">
        <v>619748.278907384</v>
      </c>
      <c r="H47" s="41" t="n">
        <v>1146800000</v>
      </c>
      <c r="I47" s="42" t="n">
        <v>592272.771875823</v>
      </c>
      <c r="J47" s="41" t="n">
        <v>1146800000</v>
      </c>
      <c r="K47" s="42" t="n">
        <v>592272.771875823</v>
      </c>
      <c r="L47" s="41" t="n">
        <v>1146800000</v>
      </c>
      <c r="M47" s="42" t="n">
        <v>592272.771875823</v>
      </c>
      <c r="N47" s="42"/>
      <c r="O47" s="42"/>
      <c r="P47" s="43" t="n">
        <v>592272.77</v>
      </c>
      <c r="Q47" s="26" t="n">
        <f aca="false">F47</f>
        <v>1200000000</v>
      </c>
      <c r="R47" s="27" t="n">
        <f aca="false">Q47/1936.27</f>
        <v>619748.278907384</v>
      </c>
      <c r="S47" s="28" t="str">
        <f aca="false">IF(P47=R47,"NO","SI")</f>
        <v>SI</v>
      </c>
    </row>
    <row r="48" customFormat="false" ht="28.5" hidden="false" customHeight="true" outlineLevel="0" collapsed="false">
      <c r="A48" s="53"/>
      <c r="B48" s="54"/>
      <c r="C48" s="21" t="s">
        <v>116</v>
      </c>
      <c r="E48" s="55"/>
      <c r="F48" s="41"/>
      <c r="G48" s="42"/>
      <c r="H48" s="41"/>
      <c r="I48" s="56"/>
      <c r="J48" s="41"/>
      <c r="K48" s="56"/>
      <c r="L48" s="41"/>
      <c r="M48" s="56"/>
      <c r="N48" s="56"/>
      <c r="O48" s="56"/>
      <c r="P48" s="62"/>
      <c r="Q48" s="26"/>
      <c r="R48" s="27"/>
      <c r="S48" s="28"/>
    </row>
    <row r="49" customFormat="false" ht="76.5" hidden="false" customHeight="false" outlineLevel="0" collapsed="false">
      <c r="A49" s="53" t="s">
        <v>117</v>
      </c>
      <c r="B49" s="54" t="s">
        <v>22</v>
      </c>
      <c r="C49" s="63" t="s">
        <v>118</v>
      </c>
      <c r="D49" s="4" t="s">
        <v>24</v>
      </c>
      <c r="E49" s="40" t="s">
        <v>25</v>
      </c>
      <c r="F49" s="41"/>
      <c r="G49" s="42"/>
      <c r="H49" s="41"/>
      <c r="I49" s="42"/>
      <c r="J49" s="41" t="n">
        <v>345000000</v>
      </c>
      <c r="K49" s="42" t="n">
        <v>178177.63</v>
      </c>
      <c r="L49" s="41"/>
      <c r="M49" s="42"/>
      <c r="N49" s="42"/>
      <c r="O49" s="42"/>
      <c r="P49" s="42"/>
      <c r="Q49" s="26"/>
      <c r="R49" s="27"/>
      <c r="S49" s="28"/>
    </row>
    <row r="50" customFormat="false" ht="81.75" hidden="true" customHeight="true" outlineLevel="1" collapsed="false">
      <c r="A50" s="64" t="s">
        <v>117</v>
      </c>
      <c r="B50" s="65" t="s">
        <v>119</v>
      </c>
      <c r="C50" s="66" t="s">
        <v>120</v>
      </c>
      <c r="D50" s="47" t="s">
        <v>24</v>
      </c>
      <c r="E50" s="48" t="s">
        <v>25</v>
      </c>
      <c r="F50" s="49"/>
      <c r="G50" s="50"/>
      <c r="H50" s="49"/>
      <c r="I50" s="50"/>
      <c r="J50" s="49"/>
      <c r="K50" s="50"/>
      <c r="L50" s="49" t="n">
        <v>280000000</v>
      </c>
      <c r="M50" s="50" t="n">
        <v>144607.931745056</v>
      </c>
      <c r="N50" s="51"/>
      <c r="O50" s="51"/>
      <c r="P50" s="52"/>
      <c r="Q50" s="52"/>
      <c r="R50" s="52"/>
      <c r="S50" s="52"/>
    </row>
    <row r="51" customFormat="false" ht="78.75" hidden="true" customHeight="true" outlineLevel="1" collapsed="false">
      <c r="A51" s="64" t="s">
        <v>117</v>
      </c>
      <c r="B51" s="65" t="s">
        <v>56</v>
      </c>
      <c r="C51" s="66" t="s">
        <v>121</v>
      </c>
      <c r="D51" s="47" t="s">
        <v>24</v>
      </c>
      <c r="E51" s="48" t="s">
        <v>25</v>
      </c>
      <c r="F51" s="49"/>
      <c r="G51" s="50"/>
      <c r="H51" s="49"/>
      <c r="I51" s="50"/>
      <c r="J51" s="49"/>
      <c r="K51" s="50"/>
      <c r="L51" s="49" t="n">
        <v>410000000</v>
      </c>
      <c r="M51" s="50" t="n">
        <v>211747.328626689</v>
      </c>
      <c r="N51" s="51"/>
      <c r="O51" s="51"/>
      <c r="P51" s="52"/>
      <c r="Q51" s="52"/>
      <c r="R51" s="52"/>
      <c r="S51" s="52"/>
    </row>
    <row r="52" customFormat="false" ht="76.5" hidden="false" customHeight="false" outlineLevel="0" collapsed="false">
      <c r="A52" s="67" t="s">
        <v>117</v>
      </c>
      <c r="B52" s="68" t="s">
        <v>119</v>
      </c>
      <c r="C52" s="69" t="s">
        <v>122</v>
      </c>
      <c r="D52" s="70" t="s">
        <v>24</v>
      </c>
      <c r="E52" s="40" t="s">
        <v>25</v>
      </c>
      <c r="F52" s="41"/>
      <c r="G52" s="42"/>
      <c r="H52" s="41"/>
      <c r="I52" s="42"/>
      <c r="J52" s="41"/>
      <c r="K52" s="42"/>
      <c r="L52" s="41"/>
      <c r="M52" s="42"/>
      <c r="N52" s="42" t="n">
        <v>114039.88</v>
      </c>
      <c r="O52" s="42" t="n">
        <v>114039.88</v>
      </c>
      <c r="P52" s="43" t="n">
        <v>114039.88</v>
      </c>
      <c r="Q52" s="26" t="n">
        <f aca="false">F52</f>
        <v>0</v>
      </c>
      <c r="R52" s="27" t="n">
        <f aca="false">N52</f>
        <v>114039.88</v>
      </c>
      <c r="S52" s="28" t="str">
        <f aca="false">IF(P52=R52,"NO","SI")</f>
        <v>NO</v>
      </c>
    </row>
    <row r="53" customFormat="false" ht="78" hidden="false" customHeight="true" outlineLevel="0" collapsed="false">
      <c r="A53" s="67" t="s">
        <v>117</v>
      </c>
      <c r="B53" s="68" t="s">
        <v>56</v>
      </c>
      <c r="C53" s="69" t="s">
        <v>123</v>
      </c>
      <c r="D53" s="70" t="s">
        <v>24</v>
      </c>
      <c r="E53" s="40" t="s">
        <v>25</v>
      </c>
      <c r="F53" s="41"/>
      <c r="G53" s="42"/>
      <c r="H53" s="41"/>
      <c r="I53" s="42"/>
      <c r="J53" s="41"/>
      <c r="K53" s="42"/>
      <c r="L53" s="41"/>
      <c r="M53" s="42"/>
      <c r="N53" s="42" t="n">
        <v>76132.36</v>
      </c>
      <c r="O53" s="42" t="n">
        <v>76132.36</v>
      </c>
      <c r="P53" s="43" t="n">
        <v>76132.36</v>
      </c>
      <c r="Q53" s="26" t="n">
        <f aca="false">F53</f>
        <v>0</v>
      </c>
      <c r="R53" s="27" t="n">
        <f aca="false">N53</f>
        <v>76132.36</v>
      </c>
      <c r="S53" s="28" t="str">
        <f aca="false">IF(P53=R53,"NO","SI")</f>
        <v>NO</v>
      </c>
    </row>
    <row r="54" customFormat="false" ht="70.5" hidden="false" customHeight="true" outlineLevel="0" collapsed="false">
      <c r="A54" s="67" t="s">
        <v>117</v>
      </c>
      <c r="B54" s="68" t="s">
        <v>124</v>
      </c>
      <c r="C54" s="69" t="s">
        <v>125</v>
      </c>
      <c r="D54" s="70" t="s">
        <v>24</v>
      </c>
      <c r="E54" s="40" t="s">
        <v>25</v>
      </c>
      <c r="F54" s="41"/>
      <c r="G54" s="42"/>
      <c r="H54" s="41"/>
      <c r="I54" s="42"/>
      <c r="J54" s="41"/>
      <c r="K54" s="42"/>
      <c r="L54" s="41"/>
      <c r="M54" s="42"/>
      <c r="N54" s="42" t="n">
        <v>155924.46</v>
      </c>
      <c r="O54" s="42" t="n">
        <v>155924.46</v>
      </c>
      <c r="P54" s="43" t="n">
        <v>155924.46</v>
      </c>
      <c r="Q54" s="26" t="n">
        <f aca="false">F54</f>
        <v>0</v>
      </c>
      <c r="R54" s="27" t="n">
        <f aca="false">N54</f>
        <v>155924.46</v>
      </c>
      <c r="S54" s="28" t="str">
        <f aca="false">IF(P54=R54,"NO","SI")</f>
        <v>NO</v>
      </c>
    </row>
    <row r="55" customFormat="false" ht="12.75" hidden="false" customHeight="false" outlineLevel="0" collapsed="false">
      <c r="A55" s="67"/>
      <c r="B55" s="68"/>
      <c r="C55" s="69" t="s">
        <v>126</v>
      </c>
      <c r="D55" s="70"/>
      <c r="E55" s="40"/>
      <c r="F55" s="41"/>
      <c r="G55" s="42"/>
      <c r="H55" s="41"/>
      <c r="I55" s="42"/>
      <c r="J55" s="41"/>
      <c r="K55" s="42"/>
      <c r="L55" s="41"/>
      <c r="M55" s="42"/>
      <c r="N55" s="42" t="n">
        <v>10258.56</v>
      </c>
      <c r="O55" s="42" t="n">
        <v>10258.56</v>
      </c>
      <c r="P55" s="43" t="n">
        <v>10258.56</v>
      </c>
      <c r="Q55" s="26"/>
      <c r="R55" s="27"/>
      <c r="S55" s="28"/>
    </row>
    <row r="56" customFormat="false" ht="51" hidden="false" customHeight="false" outlineLevel="0" collapsed="false">
      <c r="A56" s="53" t="s">
        <v>127</v>
      </c>
      <c r="B56" s="54" t="s">
        <v>22</v>
      </c>
      <c r="C56" s="63" t="s">
        <v>128</v>
      </c>
      <c r="D56" s="70" t="s">
        <v>80</v>
      </c>
      <c r="E56" s="60" t="s">
        <v>71</v>
      </c>
      <c r="F56" s="41"/>
      <c r="G56" s="42"/>
      <c r="H56" s="41"/>
      <c r="I56" s="42"/>
      <c r="J56" s="41" t="n">
        <v>163000000</v>
      </c>
      <c r="K56" s="42" t="n">
        <v>84182.4745515863</v>
      </c>
      <c r="L56" s="41" t="n">
        <v>163000000</v>
      </c>
      <c r="M56" s="42" t="n">
        <v>84182.4745515863</v>
      </c>
      <c r="N56" s="42"/>
      <c r="O56" s="42"/>
      <c r="P56" s="43"/>
      <c r="Q56" s="26"/>
      <c r="R56" s="27"/>
      <c r="S56" s="28"/>
    </row>
    <row r="57" customFormat="false" ht="63.75" hidden="false" customHeight="false" outlineLevel="0" collapsed="false">
      <c r="A57" s="67" t="s">
        <v>127</v>
      </c>
      <c r="B57" s="68" t="s">
        <v>119</v>
      </c>
      <c r="C57" s="71" t="s">
        <v>129</v>
      </c>
      <c r="D57" s="39" t="s">
        <v>80</v>
      </c>
      <c r="E57" s="60" t="s">
        <v>71</v>
      </c>
      <c r="F57" s="41"/>
      <c r="G57" s="42"/>
      <c r="H57" s="41"/>
      <c r="I57" s="42"/>
      <c r="J57" s="41"/>
      <c r="K57" s="7"/>
      <c r="L57" s="41"/>
      <c r="M57" s="42"/>
      <c r="N57" s="42" t="n">
        <v>40360.29</v>
      </c>
      <c r="O57" s="42" t="n">
        <v>40360.29</v>
      </c>
      <c r="P57" s="43" t="n">
        <v>40360.29</v>
      </c>
      <c r="Q57" s="26" t="n">
        <f aca="false">F57</f>
        <v>0</v>
      </c>
      <c r="R57" s="27" t="n">
        <f aca="false">N57</f>
        <v>40360.29</v>
      </c>
      <c r="S57" s="28" t="str">
        <f aca="false">IF(P57=R57,"NO","SI")</f>
        <v>NO</v>
      </c>
    </row>
    <row r="58" customFormat="false" ht="63.75" hidden="false" customHeight="false" outlineLevel="0" collapsed="false">
      <c r="A58" s="67" t="s">
        <v>127</v>
      </c>
      <c r="B58" s="68" t="s">
        <v>56</v>
      </c>
      <c r="C58" s="71" t="s">
        <v>130</v>
      </c>
      <c r="D58" s="39" t="s">
        <v>80</v>
      </c>
      <c r="E58" s="60" t="s">
        <v>71</v>
      </c>
      <c r="F58" s="41"/>
      <c r="G58" s="42"/>
      <c r="H58" s="41"/>
      <c r="I58" s="42"/>
      <c r="J58" s="41"/>
      <c r="K58" s="42"/>
      <c r="L58" s="41"/>
      <c r="M58" s="42"/>
      <c r="N58" s="42" t="n">
        <v>21693.23</v>
      </c>
      <c r="O58" s="42" t="n">
        <v>21693.23</v>
      </c>
      <c r="P58" s="43" t="n">
        <v>21693.23</v>
      </c>
      <c r="Q58" s="26" t="n">
        <f aca="false">F58</f>
        <v>0</v>
      </c>
      <c r="R58" s="27" t="n">
        <f aca="false">N58</f>
        <v>21693.23</v>
      </c>
      <c r="S58" s="28" t="str">
        <f aca="false">IF(P58=R58,"NO","SI")</f>
        <v>NO</v>
      </c>
    </row>
    <row r="59" customFormat="false" ht="12.75" hidden="true" customHeight="false" outlineLevel="1" collapsed="false">
      <c r="A59" s="64"/>
      <c r="B59" s="65"/>
      <c r="C59" s="72" t="s">
        <v>126</v>
      </c>
      <c r="D59" s="73"/>
      <c r="E59" s="74"/>
      <c r="F59" s="49"/>
      <c r="G59" s="50"/>
      <c r="H59" s="49"/>
      <c r="I59" s="50"/>
      <c r="J59" s="49"/>
      <c r="K59" s="50"/>
      <c r="L59" s="49"/>
      <c r="M59" s="50"/>
      <c r="N59" s="50" t="n">
        <v>22128.95</v>
      </c>
      <c r="O59" s="50"/>
      <c r="P59" s="61"/>
      <c r="Q59" s="61"/>
      <c r="R59" s="61"/>
      <c r="S59" s="61"/>
    </row>
    <row r="60" customFormat="false" ht="51" hidden="false" customHeight="false" outlineLevel="0" collapsed="false">
      <c r="A60" s="67" t="s">
        <v>127</v>
      </c>
      <c r="B60" s="68" t="s">
        <v>124</v>
      </c>
      <c r="C60" s="71" t="s">
        <v>131</v>
      </c>
      <c r="D60" s="39" t="s">
        <v>80</v>
      </c>
      <c r="E60" s="60" t="s">
        <v>71</v>
      </c>
      <c r="F60" s="41"/>
      <c r="G60" s="42"/>
      <c r="H60" s="41"/>
      <c r="I60" s="42"/>
      <c r="J60" s="41"/>
      <c r="K60" s="42"/>
      <c r="L60" s="41"/>
      <c r="M60" s="42"/>
      <c r="N60" s="42"/>
      <c r="O60" s="42" t="n">
        <v>22128.95</v>
      </c>
      <c r="P60" s="43" t="n">
        <v>22128.95</v>
      </c>
      <c r="Q60" s="26" t="n">
        <f aca="false">F60</f>
        <v>0</v>
      </c>
      <c r="R60" s="27" t="n">
        <f aca="false">O60</f>
        <v>22128.95</v>
      </c>
      <c r="S60" s="28" t="str">
        <f aca="false">IF(P60=R60,"NO","SI")</f>
        <v>NO</v>
      </c>
    </row>
    <row r="61" customFormat="false" ht="12.75" hidden="false" customHeight="false" outlineLevel="0" collapsed="false">
      <c r="A61" s="36"/>
      <c r="B61" s="37"/>
      <c r="C61" s="38"/>
      <c r="D61" s="39"/>
      <c r="E61" s="60"/>
    </row>
    <row r="62" customFormat="false" ht="12.75" hidden="false" customHeight="false" outlineLevel="0" collapsed="false">
      <c r="A62" s="36"/>
      <c r="B62" s="37"/>
      <c r="C62" s="38"/>
      <c r="D62" s="39"/>
      <c r="E62" s="60"/>
    </row>
    <row r="63" customFormat="false" ht="12.75" hidden="false" customHeight="false" outlineLevel="0" collapsed="false">
      <c r="A63" s="75"/>
      <c r="B63" s="76"/>
      <c r="C63" s="77" t="s">
        <v>132</v>
      </c>
      <c r="D63" s="78"/>
      <c r="E63" s="79"/>
      <c r="F63" s="80"/>
      <c r="G63" s="81"/>
      <c r="H63" s="80"/>
      <c r="I63" s="81"/>
      <c r="J63" s="80"/>
      <c r="K63" s="81"/>
      <c r="L63" s="80"/>
      <c r="M63" s="81"/>
      <c r="N63" s="81"/>
      <c r="O63" s="81"/>
      <c r="P63" s="82" t="n">
        <f aca="false">SUM(P2:P62)</f>
        <v>6630340.72</v>
      </c>
      <c r="R63" s="83" t="n">
        <f aca="false">SUM(R2:R62)</f>
        <v>6775985.08911252</v>
      </c>
    </row>
    <row r="64" customFormat="false" ht="12.75" hidden="false" customHeight="false" outlineLevel="0" collapsed="false">
      <c r="A64" s="36"/>
      <c r="B64" s="37"/>
      <c r="C64" s="38"/>
      <c r="D64" s="39"/>
      <c r="E64" s="60"/>
      <c r="R64" s="84" t="n">
        <f aca="false">SUM(R4:R20,R23:R60)</f>
        <v>6491933.7946133</v>
      </c>
      <c r="S64" s="85" t="s">
        <v>133</v>
      </c>
    </row>
    <row r="65" customFormat="false" ht="12.75" hidden="false" customHeight="false" outlineLevel="0" collapsed="false">
      <c r="A65" s="36"/>
      <c r="B65" s="37"/>
      <c r="C65" s="38"/>
      <c r="D65" s="39"/>
      <c r="E65" s="60"/>
    </row>
    <row r="66" customFormat="false" ht="12.75" hidden="false" customHeight="false" outlineLevel="0" collapsed="false">
      <c r="A66" s="36"/>
      <c r="B66" s="37"/>
      <c r="C66" s="38"/>
      <c r="D66" s="39"/>
      <c r="E66" s="60"/>
    </row>
    <row r="67" customFormat="false" ht="12.75" hidden="false" customHeight="false" outlineLevel="0" collapsed="false">
      <c r="A67" s="36"/>
      <c r="B67" s="37"/>
      <c r="C67" s="38"/>
      <c r="D67" s="39"/>
      <c r="E67" s="60"/>
    </row>
    <row r="68" customFormat="false" ht="12.75" hidden="false" customHeight="false" outlineLevel="0" collapsed="false">
      <c r="A68" s="36"/>
      <c r="B68" s="37"/>
      <c r="C68" s="38"/>
      <c r="D68" s="39"/>
      <c r="E68" s="60"/>
    </row>
    <row r="69" customFormat="false" ht="12.75" hidden="false" customHeight="false" outlineLevel="0" collapsed="false">
      <c r="A69" s="36"/>
      <c r="B69" s="37"/>
      <c r="C69" s="38"/>
      <c r="D69" s="39"/>
      <c r="E69" s="60"/>
    </row>
    <row r="70" customFormat="false" ht="12.75" hidden="false" customHeight="false" outlineLevel="0" collapsed="false">
      <c r="A70" s="36"/>
      <c r="B70" s="37"/>
      <c r="C70" s="38"/>
      <c r="D70" s="39"/>
      <c r="E70" s="60"/>
    </row>
    <row r="71" customFormat="false" ht="12.75" hidden="false" customHeight="false" outlineLevel="0" collapsed="false">
      <c r="A71" s="36"/>
      <c r="B71" s="37"/>
      <c r="C71" s="38"/>
      <c r="D71" s="39"/>
      <c r="E71" s="60"/>
    </row>
    <row r="72" customFormat="false" ht="12.75" hidden="false" customHeight="false" outlineLevel="0" collapsed="false">
      <c r="A72" s="36"/>
      <c r="B72" s="37"/>
      <c r="C72" s="38"/>
      <c r="D72" s="39"/>
      <c r="E72" s="60"/>
    </row>
    <row r="73" customFormat="false" ht="12.75" hidden="false" customHeight="false" outlineLevel="0" collapsed="false">
      <c r="A73" s="36"/>
      <c r="B73" s="37"/>
      <c r="C73" s="38"/>
      <c r="D73" s="39"/>
      <c r="E73" s="60"/>
    </row>
    <row r="74" customFormat="false" ht="12.75" hidden="false" customHeight="false" outlineLevel="0" collapsed="false">
      <c r="A74" s="36"/>
      <c r="B74" s="37"/>
      <c r="C74" s="38"/>
      <c r="D74" s="39"/>
      <c r="E74" s="60"/>
    </row>
    <row r="75" customFormat="false" ht="12.75" hidden="false" customHeight="false" outlineLevel="0" collapsed="false">
      <c r="A75" s="36"/>
      <c r="B75" s="37"/>
      <c r="C75" s="38"/>
      <c r="D75" s="39"/>
      <c r="E75" s="60"/>
    </row>
    <row r="76" customFormat="false" ht="12.75" hidden="false" customHeight="false" outlineLevel="0" collapsed="false">
      <c r="A76" s="36"/>
      <c r="B76" s="37"/>
      <c r="C76" s="38"/>
      <c r="D76" s="39"/>
      <c r="E76" s="60"/>
    </row>
    <row r="77" customFormat="false" ht="12.75" hidden="false" customHeight="false" outlineLevel="0" collapsed="false">
      <c r="A77" s="36"/>
      <c r="B77" s="37"/>
      <c r="C77" s="38"/>
      <c r="D77" s="39"/>
      <c r="E77" s="60"/>
    </row>
    <row r="78" customFormat="false" ht="12.75" hidden="false" customHeight="false" outlineLevel="0" collapsed="false">
      <c r="A78" s="36"/>
      <c r="B78" s="37"/>
      <c r="C78" s="38"/>
      <c r="D78" s="39"/>
      <c r="E78" s="60"/>
    </row>
    <row r="79" customFormat="false" ht="12.75" hidden="false" customHeight="false" outlineLevel="0" collapsed="false">
      <c r="A79" s="36"/>
      <c r="B79" s="37"/>
      <c r="C79" s="38"/>
      <c r="D79" s="39"/>
      <c r="E79" s="60"/>
    </row>
    <row r="80" customFormat="false" ht="12.75" hidden="false" customHeight="false" outlineLevel="0" collapsed="false">
      <c r="A80" s="36"/>
      <c r="B80" s="37"/>
      <c r="C80" s="38"/>
      <c r="D80" s="39"/>
      <c r="E80" s="60"/>
    </row>
  </sheetData>
  <printOptions headings="false" gridLines="true" gridLinesSet="true" horizontalCentered="true" verticalCentered="false"/>
  <pageMargins left="0.329861111111111" right="0.609722222222222" top="0.739583333333333" bottom="0.529861111111111" header="0.309722222222222" footer="0.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Ordinanza 2476/96 (L.677/96)</oddHeader>
    <oddFooter>&amp;LRegione Emilia-Romagna
Direzione Generale Ambiente e Difesa del Suolo e della Costa&amp;C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0:02:10Z</dcterms:created>
  <dc:creator>REGIONE EMILIA ROMAGNA</dc:creator>
  <dc:description/>
  <dc:language>en-US</dc:language>
  <cp:lastModifiedBy>Regione Emilia-Romagna</cp:lastModifiedBy>
  <cp:lastPrinted>2006-03-08T15:14:26Z</cp:lastPrinted>
  <dcterms:modified xsi:type="dcterms:W3CDTF">2011-07-25T10:34:19Z</dcterms:modified>
  <cp:revision>0</cp:revision>
  <dc:subject/>
  <dc:title>DANNI O.O.P.P. ALL. GIU/94</dc:title>
</cp:coreProperties>
</file>