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5" sheetId="1" state="visible" r:id="rId2"/>
  </sheets>
  <definedNames>
    <definedName function="false" hidden="false" localSheetId="0" name="_xlnm.Print_Titles" vbProcedure="false">'845'!$2:$2</definedName>
    <definedName function="false" hidden="false" localSheetId="0" name="_FiltroDatabase" vbProcedure="false">'845'!$A$2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Per la L. 845/80 i riferimenti sono le delibere di approvazione in linea tecnica dei singoli interventi in quanto non esiste una deliberazione regionale di programma </t>
  </si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7075/83</t>
  </si>
  <si>
    <t xml:space="preserve">IMPORTO FINANZIAMENTO Euro Del. G. 7075/83</t>
  </si>
  <si>
    <t xml:space="preserve">IMPORTO FINANZIAMENTO Euro Del. G.7774/84</t>
  </si>
  <si>
    <t xml:space="preserve">IMPORTO FINANZIAMENTO Euro Del. G. 7774/84</t>
  </si>
  <si>
    <t xml:space="preserve">IMPORTO FINANZIAMENTO Euro Del. G.4277/85</t>
  </si>
  <si>
    <t xml:space="preserve">IMPORTO FINANZIAMENTO Euro Del. G. 4277/85</t>
  </si>
  <si>
    <t xml:space="preserve">IMPORTO FINANZIAMENTO Euro Del. G.1243/87</t>
  </si>
  <si>
    <t xml:space="preserve">IMPORTO FINANZIAMENTO Euro Del. G. 1243/87</t>
  </si>
  <si>
    <t xml:space="preserve">IMPORTO FINANZIAMENTO Euro Del. G.1192/90</t>
  </si>
  <si>
    <t xml:space="preserve">IMPORTO FINANZIAMENTO Euro Del. G. 1192/90</t>
  </si>
  <si>
    <t xml:space="preserve">IMPORTO FINANZIAMENTO Euro Del. G.1193/90</t>
  </si>
  <si>
    <t xml:space="preserve">IMPORTO FINANZIAMENTO Euro Del. G. 1193/90</t>
  </si>
  <si>
    <t xml:space="preserve">IMPORTO FINANZIAMENTO Euro Del. G.5809/90</t>
  </si>
  <si>
    <t xml:space="preserve">IMPORTO FINANZIAMENTO Euro Del. G. 5809/90</t>
  </si>
  <si>
    <t xml:space="preserve">IMPORTO FINANZIAMENTO Euro Del. G.4611/91</t>
  </si>
  <si>
    <t xml:space="preserve">IMPORTO FINANZIAMENTO Euro Del. G. 4611/91</t>
  </si>
  <si>
    <t xml:space="preserve">IMPORTO FINANZIAMENTO Euro Del. G. 4940/91</t>
  </si>
  <si>
    <t xml:space="preserve">IMPORTO FINANZIAMENTO Euro Del. G.3240/93</t>
  </si>
  <si>
    <t xml:space="preserve">IMPORTO FINANZIAMENTO Euro Del. G. 3240/93</t>
  </si>
  <si>
    <t xml:space="preserve">IMPORTO FINANZIAMENTO Euro Del. G.6298/94</t>
  </si>
  <si>
    <t xml:space="preserve">IMPORTO FINANZIAMENTO Euro Del. G. 6298/94</t>
  </si>
  <si>
    <t xml:space="preserve">IMPORTO FINANZIAMENTO Euro Del. G.2838/95</t>
  </si>
  <si>
    <t xml:space="preserve">IMPORTO FINANZIAMENTO Euro Del. G. 2838/95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2C1F001</t>
  </si>
  <si>
    <t xml:space="preserve">000</t>
  </si>
  <si>
    <t xml:space="preserve">Arginatura di difesa vecchio alveo Fiume Bevano</t>
  </si>
  <si>
    <t xml:space="preserve">RA</t>
  </si>
  <si>
    <t xml:space="preserve">Servizio Tecnico Bacino Fiumi Romagnoli</t>
  </si>
  <si>
    <t xml:space="preserve">2C1F002</t>
  </si>
  <si>
    <t xml:space="preserve">Rinforzo e integrazione arginatura in sinistra idraulica dei Fiumi Uniti alla foce</t>
  </si>
  <si>
    <t xml:space="preserve">2C1F003</t>
  </si>
  <si>
    <t xml:space="preserve">Studio dei fattori influenti sull'evoluzione del litorale nel Comune di Ravenna IDROSER</t>
  </si>
  <si>
    <t xml:space="preserve">SERV. CENTR.</t>
  </si>
  <si>
    <t xml:space="preserve">2C1F004</t>
  </si>
  <si>
    <t xml:space="preserve">Progetto esecutivo di studio per Lido di Dante Idroser </t>
  </si>
  <si>
    <t xml:space="preserve">2C1F005</t>
  </si>
  <si>
    <t xml:space="preserve">Fiumi Uniti - Lavori di sistemazione della foce e del tratto terminale dei F.Uniti, a valle della chiusa Rasponi in Comune di Ravenna - 1° stralcio</t>
  </si>
  <si>
    <t xml:space="preserve">2C1F006</t>
  </si>
  <si>
    <t xml:space="preserve">Fiumi Uniti - Lavori di sistemazione della foce e del tratto terminale, a monte della chiusa Rasponi in Comune di Ravenna - II° stralcio</t>
  </si>
  <si>
    <t xml:space="preserve">2C1F007</t>
  </si>
  <si>
    <t xml:space="preserve">Fiumi Uniti - Lavori di adeguamento delle sezioni di deflusso alla portata monosecolare nel tratto compreso tra la confluenza dei fiumi Ronco - Montone e la Chiusa Rasponi - Comune di Ravenna III° stralcio</t>
  </si>
  <si>
    <t xml:space="preserve">2C1F008</t>
  </si>
  <si>
    <t xml:space="preserve">Lavori di sistemazione del tratto terminale del fiume Lamone tra il Ponte SS 309 Romea ed il Ponte Marina Romea - 1° stralcio </t>
  </si>
  <si>
    <t xml:space="preserve">2C1F009</t>
  </si>
  <si>
    <t xml:space="preserve">Studi e interventi relativi all'emungimento pozzi - Progetto generale per un sistema di monitoraggio di acque sotterranee nel territorio ravennata  e moduli simulazione acquiferi finalizzati anche alla formazione di procedure istruttorie per rilascio concessioni di derivazione acque pubbliche - prima fase</t>
  </si>
  <si>
    <t xml:space="preserve">2C1F010</t>
  </si>
  <si>
    <t xml:space="preserve">Fiume Savio - Lavori di rafforzamento e ristrutturazione della briglia di Mensa Matellica in Comune di Ravenna</t>
  </si>
  <si>
    <t xml:space="preserve">2C1F011</t>
  </si>
  <si>
    <t xml:space="preserve">Lavori di sistemazione del tratto terminale del fiume Lamone tra il Ponte SS 309 Romea ed il Ponte Marina Romea - 2° stralcio</t>
  </si>
  <si>
    <t xml:space="preserve">2C1F012</t>
  </si>
  <si>
    <t xml:space="preserve">Ravenna - Lavori di ripristino dell'officiosità della foce del fiume Savio soggetta ad accentuazione del fenomeno di ingressione marina</t>
  </si>
  <si>
    <t xml:space="preserve">2C1F013</t>
  </si>
  <si>
    <t xml:space="preserve">Fiumi Uniti - Lavori di adeguamento delle sezioni di deflusso alla portata monosecolare nel tratto compreso tra la confluenza dei fiumi Ronco - Montone e la Chiusa Rasponi Comune di Ravenna - IV stralcio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#,##0"/>
    <numFmt numFmtId="168" formatCode="#,##0.0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15" activeCellId="0" sqref="F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50.7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true" outlineLevel="1" max="29" min="6" style="1" width="18.14"/>
    <col collapsed="false" customWidth="true" hidden="false" outlineLevel="0" max="30" min="30" style="4" width="18.7"/>
    <col collapsed="false" customWidth="true" hidden="true" outlineLevel="1" max="31" min="31" style="0" width="12.85"/>
    <col collapsed="false" customWidth="true" hidden="true" outlineLevel="1" max="32" min="32" style="0" width="14.56"/>
    <col collapsed="false" customWidth="true" hidden="true" outlineLevel="1" max="33" min="33" style="0" width="11.85"/>
    <col collapsed="false" customWidth="false" hidden="false" outlineLevel="0" max="257" min="34" style="4" width="9.14"/>
  </cols>
  <sheetData>
    <row r="1" customFormat="false" ht="56.25" hidden="false" customHeight="true" outlineLevel="0" collapsed="false">
      <c r="C1" s="5" t="s">
        <v>0</v>
      </c>
    </row>
    <row r="2" s="15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1" t="s">
        <v>9</v>
      </c>
      <c r="J2" s="10" t="s">
        <v>10</v>
      </c>
      <c r="K2" s="11" t="s">
        <v>11</v>
      </c>
      <c r="L2" s="10" t="s">
        <v>12</v>
      </c>
      <c r="M2" s="11" t="s">
        <v>13</v>
      </c>
      <c r="N2" s="10" t="s">
        <v>14</v>
      </c>
      <c r="O2" s="11" t="s">
        <v>15</v>
      </c>
      <c r="P2" s="10" t="s">
        <v>16</v>
      </c>
      <c r="Q2" s="11" t="s">
        <v>17</v>
      </c>
      <c r="R2" s="10" t="s">
        <v>18</v>
      </c>
      <c r="S2" s="11" t="s">
        <v>19</v>
      </c>
      <c r="T2" s="10" t="s">
        <v>20</v>
      </c>
      <c r="U2" s="11" t="s">
        <v>21</v>
      </c>
      <c r="V2" s="10" t="s">
        <v>22</v>
      </c>
      <c r="W2" s="11" t="s">
        <v>22</v>
      </c>
      <c r="X2" s="10" t="s">
        <v>23</v>
      </c>
      <c r="Y2" s="11" t="s">
        <v>24</v>
      </c>
      <c r="Z2" s="10" t="s">
        <v>25</v>
      </c>
      <c r="AA2" s="11" t="s">
        <v>26</v>
      </c>
      <c r="AB2" s="10" t="s">
        <v>27</v>
      </c>
      <c r="AC2" s="11" t="s">
        <v>28</v>
      </c>
      <c r="AD2" s="12" t="s">
        <v>29</v>
      </c>
      <c r="AE2" s="13" t="s">
        <v>30</v>
      </c>
      <c r="AF2" s="14" t="s">
        <v>31</v>
      </c>
      <c r="AG2" s="14" t="s">
        <v>32</v>
      </c>
    </row>
    <row r="3" s="26" customFormat="true" ht="48" hidden="false" customHeight="true" outlineLevel="0" collapsed="false">
      <c r="A3" s="16" t="s">
        <v>33</v>
      </c>
      <c r="B3" s="17" t="s">
        <v>34</v>
      </c>
      <c r="C3" s="18" t="s">
        <v>35</v>
      </c>
      <c r="D3" s="19" t="s">
        <v>36</v>
      </c>
      <c r="E3" s="20" t="s">
        <v>37</v>
      </c>
      <c r="F3" s="20"/>
      <c r="G3" s="20"/>
      <c r="H3" s="21" t="n">
        <v>150000000</v>
      </c>
      <c r="I3" s="22" t="n">
        <v>77468.534863423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3" t="n">
        <v>78708.0314212377</v>
      </c>
      <c r="AE3" s="21" t="n">
        <f aca="false">H3</f>
        <v>150000000</v>
      </c>
      <c r="AF3" s="24" t="n">
        <f aca="false">AE3/1936.27</f>
        <v>77468.534863423</v>
      </c>
      <c r="AG3" s="25" t="str">
        <f aca="false">IF(AD2=AF3,"NO","SI")</f>
        <v>SI</v>
      </c>
    </row>
    <row r="4" s="26" customFormat="true" ht="48" hidden="false" customHeight="true" outlineLevel="0" collapsed="false">
      <c r="A4" s="16" t="s">
        <v>38</v>
      </c>
      <c r="B4" s="17" t="s">
        <v>34</v>
      </c>
      <c r="C4" s="18" t="s">
        <v>39</v>
      </c>
      <c r="D4" s="27" t="s">
        <v>36</v>
      </c>
      <c r="E4" s="20" t="s">
        <v>37</v>
      </c>
      <c r="F4" s="28" t="n">
        <v>183204587</v>
      </c>
      <c r="G4" s="22" t="n">
        <v>94617.2729009901</v>
      </c>
      <c r="H4" s="22"/>
      <c r="I4" s="22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3" t="n">
        <v>94614.9039131939</v>
      </c>
      <c r="AE4" s="21" t="n">
        <f aca="false">F4</f>
        <v>183204587</v>
      </c>
      <c r="AF4" s="24" t="n">
        <f aca="false">AE4/1936.27</f>
        <v>94617.2729009901</v>
      </c>
      <c r="AG4" s="25" t="str">
        <f aca="false">IF(AD3=AF4,"NO","SI")</f>
        <v>SI</v>
      </c>
    </row>
    <row r="5" s="26" customFormat="true" ht="48" hidden="false" customHeight="true" outlineLevel="0" collapsed="false">
      <c r="A5" s="16" t="s">
        <v>40</v>
      </c>
      <c r="B5" s="17" t="s">
        <v>34</v>
      </c>
      <c r="C5" s="18" t="s">
        <v>41</v>
      </c>
      <c r="D5" s="27" t="s">
        <v>36</v>
      </c>
      <c r="E5" s="29" t="s">
        <v>42</v>
      </c>
      <c r="F5" s="29"/>
      <c r="G5" s="29"/>
      <c r="H5" s="29"/>
      <c r="I5" s="29"/>
      <c r="J5" s="29"/>
      <c r="K5" s="29"/>
      <c r="L5" s="21" t="n">
        <v>150000000</v>
      </c>
      <c r="M5" s="30" t="n">
        <v>77468.534863423</v>
      </c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3" t="n">
        <v>77468.534863423</v>
      </c>
      <c r="AE5" s="21" t="n">
        <f aca="false">L5</f>
        <v>150000000</v>
      </c>
      <c r="AF5" s="24" t="n">
        <f aca="false">AE5/1936.27</f>
        <v>77468.534863423</v>
      </c>
      <c r="AG5" s="25" t="str">
        <f aca="false">IF(AD4=AF5,"NO","SI")</f>
        <v>SI</v>
      </c>
    </row>
    <row r="6" s="26" customFormat="true" ht="48" hidden="false" customHeight="true" outlineLevel="0" collapsed="false">
      <c r="A6" s="16" t="s">
        <v>43</v>
      </c>
      <c r="B6" s="17" t="s">
        <v>34</v>
      </c>
      <c r="C6" s="18" t="s">
        <v>44</v>
      </c>
      <c r="D6" s="27" t="s">
        <v>36</v>
      </c>
      <c r="E6" s="20" t="s">
        <v>37</v>
      </c>
      <c r="F6" s="20"/>
      <c r="G6" s="20"/>
      <c r="H6" s="20"/>
      <c r="I6" s="20"/>
      <c r="J6" s="21" t="n">
        <v>250000000</v>
      </c>
      <c r="K6" s="30" t="n">
        <v>129114.224772372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3" t="n">
        <v>129114.224772372</v>
      </c>
      <c r="AE6" s="21" t="n">
        <f aca="false">J6</f>
        <v>250000000</v>
      </c>
      <c r="AF6" s="24" t="n">
        <f aca="false">AE6/1936.27</f>
        <v>129114.224772372</v>
      </c>
      <c r="AG6" s="25" t="str">
        <f aca="false">IF(AD5=AF6,"NO","SI")</f>
        <v>SI</v>
      </c>
    </row>
    <row r="7" s="26" customFormat="true" ht="48" hidden="false" customHeight="true" outlineLevel="0" collapsed="false">
      <c r="A7" s="16" t="s">
        <v>45</v>
      </c>
      <c r="B7" s="17" t="s">
        <v>34</v>
      </c>
      <c r="C7" s="18" t="s">
        <v>46</v>
      </c>
      <c r="D7" s="27" t="s">
        <v>36</v>
      </c>
      <c r="E7" s="20" t="s">
        <v>3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1" t="n">
        <v>900000000</v>
      </c>
      <c r="Q7" s="30" t="n">
        <v>464811.209180538</v>
      </c>
      <c r="R7" s="30"/>
      <c r="S7" s="30"/>
      <c r="T7" s="20"/>
      <c r="U7" s="20"/>
      <c r="V7" s="20"/>
      <c r="W7" s="20"/>
      <c r="X7" s="20"/>
      <c r="Y7" s="20"/>
      <c r="Z7" s="20"/>
      <c r="AA7" s="20"/>
      <c r="AB7" s="20"/>
      <c r="AC7" s="20"/>
      <c r="AD7" s="23" t="n">
        <v>464811.209180538</v>
      </c>
      <c r="AE7" s="21" t="n">
        <f aca="false">P7</f>
        <v>900000000</v>
      </c>
      <c r="AF7" s="24" t="n">
        <f aca="false">AE7/1936.27</f>
        <v>464811.209180538</v>
      </c>
      <c r="AG7" s="25" t="str">
        <f aca="false">IF(AD6=AF7,"NO","SI")</f>
        <v>SI</v>
      </c>
    </row>
    <row r="8" s="26" customFormat="true" ht="48" hidden="false" customHeight="true" outlineLevel="0" collapsed="false">
      <c r="A8" s="16" t="s">
        <v>47</v>
      </c>
      <c r="B8" s="17" t="s">
        <v>34</v>
      </c>
      <c r="C8" s="18" t="s">
        <v>48</v>
      </c>
      <c r="D8" s="27" t="s">
        <v>36</v>
      </c>
      <c r="E8" s="20" t="s">
        <v>37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1" t="n">
        <v>1000000000</v>
      </c>
      <c r="Q8" s="30" t="n">
        <v>516456.899089487</v>
      </c>
      <c r="R8" s="30"/>
      <c r="S8" s="30"/>
      <c r="T8" s="20"/>
      <c r="U8" s="20"/>
      <c r="V8" s="20"/>
      <c r="W8" s="20"/>
      <c r="X8" s="20"/>
      <c r="Y8" s="20"/>
      <c r="Z8" s="20"/>
      <c r="AA8" s="20"/>
      <c r="AB8" s="20"/>
      <c r="AC8" s="20"/>
      <c r="AD8" s="23" t="n">
        <v>516456.899089487</v>
      </c>
      <c r="AE8" s="21" t="n">
        <f aca="false">P8</f>
        <v>1000000000</v>
      </c>
      <c r="AF8" s="24" t="n">
        <f aca="false">AE8/1936.27</f>
        <v>516456.899089487</v>
      </c>
      <c r="AG8" s="25" t="str">
        <f aca="false">IF(AD7=AF8,"NO","SI")</f>
        <v>SI</v>
      </c>
    </row>
    <row r="9" s="26" customFormat="true" ht="54" hidden="false" customHeight="true" outlineLevel="0" collapsed="false">
      <c r="A9" s="16" t="s">
        <v>49</v>
      </c>
      <c r="B9" s="17" t="s">
        <v>34</v>
      </c>
      <c r="C9" s="18" t="s">
        <v>50</v>
      </c>
      <c r="D9" s="27" t="s">
        <v>36</v>
      </c>
      <c r="E9" s="20" t="s">
        <v>37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 t="n">
        <v>4870000000</v>
      </c>
      <c r="S9" s="30" t="n">
        <v>2515145.0985658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3" t="n">
        <v>2515145.0985658</v>
      </c>
      <c r="AE9" s="21" t="n">
        <f aca="false">R9</f>
        <v>4870000000</v>
      </c>
      <c r="AF9" s="24" t="n">
        <f aca="false">AE9/1936.27</f>
        <v>2515145.0985658</v>
      </c>
      <c r="AG9" s="25" t="str">
        <f aca="false">IF(AD8=AF9,"NO","SI")</f>
        <v>SI</v>
      </c>
    </row>
    <row r="10" s="26" customFormat="true" ht="48" hidden="false" customHeight="true" outlineLevel="0" collapsed="false">
      <c r="A10" s="16" t="s">
        <v>51</v>
      </c>
      <c r="B10" s="17" t="s">
        <v>34</v>
      </c>
      <c r="C10" s="18" t="s">
        <v>52</v>
      </c>
      <c r="D10" s="27" t="s">
        <v>36</v>
      </c>
      <c r="E10" s="20" t="s">
        <v>37</v>
      </c>
      <c r="F10" s="20"/>
      <c r="G10" s="20"/>
      <c r="H10" s="20"/>
      <c r="I10" s="20"/>
      <c r="J10" s="20"/>
      <c r="K10" s="20"/>
      <c r="L10" s="20"/>
      <c r="M10" s="20"/>
      <c r="N10" s="21" t="n">
        <v>700000000</v>
      </c>
      <c r="O10" s="30" t="n">
        <v>361519.829362641</v>
      </c>
      <c r="P10" s="30"/>
      <c r="Q10" s="30"/>
      <c r="R10" s="30"/>
      <c r="S10" s="30"/>
      <c r="V10" s="20"/>
      <c r="W10" s="20"/>
      <c r="X10" s="20"/>
      <c r="Y10" s="20"/>
      <c r="Z10" s="20"/>
      <c r="AA10" s="20"/>
      <c r="AB10" s="20"/>
      <c r="AC10" s="20"/>
      <c r="AD10" s="23" t="n">
        <v>361519.829362641</v>
      </c>
      <c r="AE10" s="21" t="n">
        <f aca="false">N10</f>
        <v>700000000</v>
      </c>
      <c r="AF10" s="24" t="n">
        <f aca="false">AE10/1936.27</f>
        <v>361519.829362641</v>
      </c>
      <c r="AG10" s="25" t="str">
        <f aca="false">IF(AD9=AF10,"NO","SI")</f>
        <v>SI</v>
      </c>
    </row>
    <row r="11" s="26" customFormat="true" ht="75" hidden="false" customHeight="true" outlineLevel="0" collapsed="false">
      <c r="A11" s="16" t="s">
        <v>53</v>
      </c>
      <c r="B11" s="17" t="s">
        <v>34</v>
      </c>
      <c r="C11" s="18" t="s">
        <v>54</v>
      </c>
      <c r="D11" s="27" t="s">
        <v>36</v>
      </c>
      <c r="E11" s="20" t="s">
        <v>37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n">
        <v>1000000000</v>
      </c>
      <c r="W11" s="30" t="n">
        <v>516456.899089487</v>
      </c>
      <c r="X11" s="20"/>
      <c r="Y11" s="20"/>
      <c r="Z11" s="20"/>
      <c r="AA11" s="20"/>
      <c r="AB11" s="20"/>
      <c r="AC11" s="20"/>
      <c r="AD11" s="23" t="n">
        <v>516456.899089487</v>
      </c>
      <c r="AE11" s="21" t="n">
        <f aca="false">V11</f>
        <v>1000000000</v>
      </c>
      <c r="AF11" s="24" t="n">
        <f aca="false">AE11/1936.27</f>
        <v>516456.899089487</v>
      </c>
      <c r="AG11" s="25" t="str">
        <f aca="false">IF(AD10=AF11,"NO","SI")</f>
        <v>SI</v>
      </c>
    </row>
    <row r="12" s="26" customFormat="true" ht="48" hidden="false" customHeight="true" outlineLevel="0" collapsed="false">
      <c r="A12" s="16" t="s">
        <v>55</v>
      </c>
      <c r="B12" s="17" t="s">
        <v>34</v>
      </c>
      <c r="C12" s="18" t="s">
        <v>56</v>
      </c>
      <c r="D12" s="27" t="s">
        <v>36</v>
      </c>
      <c r="E12" s="20" t="s">
        <v>37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n">
        <v>1000000000</v>
      </c>
      <c r="U12" s="30" t="n">
        <v>516456.899089487</v>
      </c>
      <c r="V12" s="20"/>
      <c r="W12" s="20"/>
      <c r="X12" s="20"/>
      <c r="Y12" s="20"/>
      <c r="Z12" s="20"/>
      <c r="AA12" s="20"/>
      <c r="AB12" s="20"/>
      <c r="AC12" s="20"/>
      <c r="AD12" s="23" t="n">
        <v>516456.899089487</v>
      </c>
      <c r="AE12" s="21" t="n">
        <f aca="false">T12</f>
        <v>1000000000</v>
      </c>
      <c r="AF12" s="24" t="n">
        <f aca="false">AE12/1936.27</f>
        <v>516456.899089487</v>
      </c>
      <c r="AG12" s="25" t="str">
        <f aca="false">IF(AD11=AF12,"NO","SI")</f>
        <v>NO</v>
      </c>
    </row>
    <row r="13" s="26" customFormat="true" ht="48" hidden="false" customHeight="true" outlineLevel="0" collapsed="false">
      <c r="A13" s="16" t="s">
        <v>57</v>
      </c>
      <c r="B13" s="17" t="s">
        <v>34</v>
      </c>
      <c r="C13" s="18" t="s">
        <v>58</v>
      </c>
      <c r="D13" s="27" t="s">
        <v>36</v>
      </c>
      <c r="E13" s="20" t="s">
        <v>37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n">
        <v>1000000000</v>
      </c>
      <c r="Y13" s="30" t="n">
        <v>516456.899089487</v>
      </c>
      <c r="Z13" s="21" t="n">
        <v>635000000</v>
      </c>
      <c r="AA13" s="30" t="n">
        <v>327950.130921824</v>
      </c>
      <c r="AB13" s="20"/>
      <c r="AC13" s="20"/>
      <c r="AD13" s="23" t="n">
        <v>327950.130921824</v>
      </c>
      <c r="AE13" s="21" t="n">
        <f aca="false">X13</f>
        <v>1000000000</v>
      </c>
      <c r="AF13" s="24" t="n">
        <f aca="false">AE13/1936.27</f>
        <v>516456.899089487</v>
      </c>
      <c r="AG13" s="25" t="str">
        <f aca="false">IF(AD12=AF13,"NO","SI")</f>
        <v>NO</v>
      </c>
    </row>
    <row r="14" s="26" customFormat="true" ht="48" hidden="false" customHeight="true" outlineLevel="0" collapsed="false">
      <c r="A14" s="16" t="s">
        <v>59</v>
      </c>
      <c r="B14" s="17" t="s">
        <v>34</v>
      </c>
      <c r="C14" s="18" t="s">
        <v>60</v>
      </c>
      <c r="D14" s="27" t="s">
        <v>36</v>
      </c>
      <c r="E14" s="20" t="s">
        <v>3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/>
      <c r="Y14" s="30"/>
      <c r="Z14" s="21" t="n">
        <v>365000000</v>
      </c>
      <c r="AA14" s="30" t="n">
        <v>188506.768167663</v>
      </c>
      <c r="AB14" s="20"/>
      <c r="AC14" s="20"/>
      <c r="AD14" s="23" t="n">
        <v>188506.768167663</v>
      </c>
      <c r="AE14" s="21" t="n">
        <f aca="false">Z14</f>
        <v>365000000</v>
      </c>
      <c r="AF14" s="24" t="n">
        <f aca="false">AE14/1936.27</f>
        <v>188506.768167663</v>
      </c>
      <c r="AG14" s="25" t="str">
        <f aca="false">IF(AD13=AF14,"NO","SI")</f>
        <v>SI</v>
      </c>
    </row>
    <row r="15" s="26" customFormat="true" ht="54.75" hidden="false" customHeight="true" outlineLevel="0" collapsed="false">
      <c r="A15" s="16" t="s">
        <v>61</v>
      </c>
      <c r="B15" s="17" t="s">
        <v>34</v>
      </c>
      <c r="C15" s="18" t="s">
        <v>62</v>
      </c>
      <c r="D15" s="27" t="s">
        <v>36</v>
      </c>
      <c r="E15" s="20" t="s">
        <v>37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/>
      <c r="Y15" s="30"/>
      <c r="Z15" s="21"/>
      <c r="AA15" s="30"/>
      <c r="AB15" s="21" t="n">
        <v>1570000000</v>
      </c>
      <c r="AC15" s="30" t="n">
        <v>810837.331570494</v>
      </c>
      <c r="AD15" s="23" t="n">
        <v>810837.331570494</v>
      </c>
      <c r="AE15" s="21" t="n">
        <f aca="false">AB15</f>
        <v>1570000000</v>
      </c>
      <c r="AF15" s="24" t="n">
        <f aca="false">AE15/1936.27</f>
        <v>810837.331570494</v>
      </c>
      <c r="AG15" s="25" t="str">
        <f aca="false">IF(AD14=AF15,"NO","SI")</f>
        <v>SI</v>
      </c>
    </row>
    <row r="18" customFormat="false" ht="12.75" hidden="false" customHeight="false" outlineLevel="0" collapsed="false">
      <c r="A18" s="31"/>
      <c r="B18" s="32"/>
      <c r="C18" s="33" t="s">
        <v>63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4" t="n">
        <f aca="false">SUM(AD3:AD17)</f>
        <v>6598046.76000764</v>
      </c>
      <c r="AF18" s="35" t="n">
        <f aca="false">SUM(AF3:AF17)</f>
        <v>6785316.40060529</v>
      </c>
    </row>
  </sheetData>
  <conditionalFormatting sqref="W11 S9 O10:S10 I3 M5 K6 Q7:S8 AC15 Y13:Y15 U12 G4:I4 AA13:AA15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570138888888889" top="0.979861111111111" bottom="0.511805555555556" header="0.620138888888889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 845/1980 SUBSIDENZA RAVENNA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9:28Z</dcterms:created>
  <dc:creator>Regione Emilia-Romagna</dc:creator>
  <dc:description/>
  <dc:language>en-US</dc:language>
  <cp:lastModifiedBy>Regione Emilia-Romagna</cp:lastModifiedBy>
  <cp:lastPrinted>2006-03-24T10:24:23Z</cp:lastPrinted>
  <dcterms:modified xsi:type="dcterms:W3CDTF">2012-10-02T07:22:51Z</dcterms:modified>
  <cp:revision>0</cp:revision>
  <dc:subject/>
  <dc:title/>
</cp:coreProperties>
</file>