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" sheetId="1" state="visible" r:id="rId2"/>
  </sheets>
  <definedNames>
    <definedName function="false" hidden="false" localSheetId="0" name="_xlnm.Print_Titles" vbProcedure="false">'849'!$1:$1</definedName>
    <definedName function="false" hidden="false" localSheetId="0" name="_FiltroDatabase" vbProcedure="false">'849'!$C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C. 1551/87</t>
  </si>
  <si>
    <t xml:space="preserve">IMPORTO FINANZIAMENTO Euro Del. C. 1551/87</t>
  </si>
  <si>
    <t xml:space="preserve">IMPORTO FINANZIAMENTO</t>
  </si>
  <si>
    <t xml:space="preserve">IMPORTO FINANZIAMENTO Euro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REGIONE EMILIA-ROMAGNA SERVIZIO DIFESA DEL SUOLO. Completamento degli interventi di difesa dal mare nel settore Volano-Reno.</t>
  </si>
  <si>
    <t xml:space="preserve">FE</t>
  </si>
  <si>
    <t xml:space="preserve">Servizio Tecnico Bacino Po di Volano e della Costa</t>
  </si>
  <si>
    <t xml:space="preserve">2D1B001</t>
  </si>
  <si>
    <t xml:space="preserve">000</t>
  </si>
  <si>
    <t xml:space="preserve">Adeguamento delle difese del comprensorio di Valle Molino contro l'ingressione marina
Complessivi 1.755.953,46</t>
  </si>
  <si>
    <t xml:space="preserve">Adeguamento delle difese del comprensorio di Valle Molino contro l'ingressione marina</t>
  </si>
  <si>
    <t xml:space="preserve">2D1B006</t>
  </si>
  <si>
    <t xml:space="preserve">COMACCHIO - Lavori di adeguamento delle difese del comprensorio di Valle Molino contro l'ingressione marina</t>
  </si>
  <si>
    <t xml:space="preserve">2D1B002</t>
  </si>
  <si>
    <t xml:space="preserve">Costituzione di una duna artificiale in sabbia in località Bocche del Bianco in Comune di Comacchio</t>
  </si>
  <si>
    <t xml:space="preserve">REGIONE EMILIA-ROMAGNA SERVIZIO DIFESA DEL SUOLO. Sistemazione idraulica del Po di Volano nel tratto Fiscaglia-Foce</t>
  </si>
  <si>
    <t xml:space="preserve">2D1B003</t>
  </si>
  <si>
    <t xml:space="preserve">Sistemazione idraulica Po di Volano nel tratto Fiscaglia-Foce - 1° stralcio</t>
  </si>
  <si>
    <t xml:space="preserve">REGIONE EMILIA-ROMAGNA SERVIZIO DIFESA DEL SUOLO. Completamento degli interventi di difesa dal mare nel settore Po di Goro - Volano.</t>
  </si>
  <si>
    <t xml:space="preserve">2D1B004</t>
  </si>
  <si>
    <t xml:space="preserve">Sistemazione idraulica Po di Volano nel tratto Fiscaglia-Foce - 2° stralcio </t>
  </si>
  <si>
    <t xml:space="preserve">2D1B005</t>
  </si>
  <si>
    <t xml:space="preserve">Proseguimento della diafram-matura della banchina Sud-Ovest del Porto di Goro (bacino Pioppa) Interventi per l'eliminazione delle infrastrutture attraverso le difese a mare. Diaframmatura dell'argine Sud-Ovest del Porto di Goro - Sovralzo scogliera frangiflutti del porto di Gorino
+ € 11.236,11 dell'ERS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14" activeCellId="0" sqref="L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85"/>
    <col collapsed="false" customWidth="true" hidden="false" outlineLevel="0" max="2" min="2" style="2" width="5.56"/>
    <col collapsed="false" customWidth="true" hidden="false" outlineLevel="0" max="3" min="3" style="3" width="53.99"/>
    <col collapsed="false" customWidth="true" hidden="false" outlineLevel="0" max="4" min="4" style="4" width="5.41"/>
    <col collapsed="false" customWidth="true" hidden="false" outlineLevel="0" max="5" min="5" style="4" width="13.7"/>
    <col collapsed="false" customWidth="true" hidden="true" outlineLevel="1" max="7" min="6" style="4" width="13.7"/>
    <col collapsed="false" customWidth="true" hidden="true" outlineLevel="1" max="8" min="8" style="5" width="14.85"/>
    <col collapsed="false" customWidth="true" hidden="true" outlineLevel="1" max="9" min="9" style="6" width="14.85"/>
    <col collapsed="false" customWidth="true" hidden="false" outlineLevel="0" max="10" min="10" style="7" width="18.7"/>
    <col collapsed="false" customWidth="true" hidden="true" outlineLevel="1" max="11" min="11" style="0" width="12.85"/>
    <col collapsed="false" customWidth="true" hidden="true" outlineLevel="1" max="12" min="12" style="0" width="15.28"/>
    <col collapsed="false" customWidth="true" hidden="true" outlineLevel="1" max="13" min="13" style="0" width="11.85"/>
    <col collapsed="false" customWidth="false" hidden="false" outlineLevel="0" max="257" min="14" style="8" width="9.14"/>
  </cols>
  <sheetData>
    <row r="1" s="19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8" t="s">
        <v>12</v>
      </c>
    </row>
    <row r="2" customFormat="false" ht="63.75" hidden="true" customHeight="false" outlineLevel="1" collapsed="false">
      <c r="A2" s="20"/>
      <c r="B2" s="21"/>
      <c r="C2" s="22" t="s">
        <v>13</v>
      </c>
      <c r="D2" s="23" t="s">
        <v>14</v>
      </c>
      <c r="E2" s="24" t="s">
        <v>15</v>
      </c>
      <c r="F2" s="25" t="n">
        <v>4000000000</v>
      </c>
      <c r="G2" s="26" t="n">
        <v>2065827.59635795</v>
      </c>
      <c r="H2" s="25"/>
      <c r="I2" s="27"/>
      <c r="J2" s="28"/>
      <c r="K2" s="29"/>
      <c r="L2" s="30"/>
      <c r="M2" s="31"/>
    </row>
    <row r="3" customFormat="false" ht="63.75" hidden="false" customHeight="false" outlineLevel="0" collapsed="false">
      <c r="A3" s="32" t="s">
        <v>16</v>
      </c>
      <c r="B3" s="33" t="s">
        <v>17</v>
      </c>
      <c r="C3" s="34" t="s">
        <v>18</v>
      </c>
      <c r="D3" s="35" t="s">
        <v>14</v>
      </c>
      <c r="E3" s="36" t="s">
        <v>15</v>
      </c>
      <c r="F3" s="36"/>
      <c r="G3" s="36"/>
      <c r="H3" s="5" t="n">
        <v>3400000000</v>
      </c>
      <c r="I3" s="37" t="n">
        <v>1755953.45690425</v>
      </c>
      <c r="J3" s="38"/>
      <c r="K3" s="39"/>
      <c r="L3" s="40"/>
      <c r="M3" s="41"/>
    </row>
    <row r="4" customFormat="false" ht="63.75" hidden="false" customHeight="false" outlineLevel="0" collapsed="false">
      <c r="A4" s="42" t="s">
        <v>16</v>
      </c>
      <c r="B4" s="43" t="s">
        <v>17</v>
      </c>
      <c r="C4" s="44" t="s">
        <v>19</v>
      </c>
      <c r="D4" s="35" t="s">
        <v>14</v>
      </c>
      <c r="E4" s="36" t="s">
        <v>15</v>
      </c>
      <c r="F4" s="36"/>
      <c r="G4" s="36"/>
      <c r="I4" s="37"/>
      <c r="J4" s="38" t="n">
        <v>998163.44</v>
      </c>
      <c r="K4" s="3"/>
      <c r="L4" s="40" t="n">
        <f aca="false">J4</f>
        <v>998163.44</v>
      </c>
      <c r="M4" s="41" t="str">
        <f aca="false">IF(J4=L4,"NO","SI")</f>
        <v>NO</v>
      </c>
    </row>
    <row r="5" customFormat="false" ht="63.75" hidden="false" customHeight="false" outlineLevel="0" collapsed="false">
      <c r="A5" s="42" t="s">
        <v>20</v>
      </c>
      <c r="B5" s="43" t="s">
        <v>17</v>
      </c>
      <c r="C5" s="44" t="s">
        <v>21</v>
      </c>
      <c r="D5" s="35" t="s">
        <v>14</v>
      </c>
      <c r="E5" s="36" t="s">
        <v>15</v>
      </c>
      <c r="F5" s="36"/>
      <c r="G5" s="36"/>
      <c r="I5" s="37"/>
      <c r="J5" s="38" t="n">
        <v>757790.02</v>
      </c>
      <c r="K5" s="45"/>
      <c r="L5" s="40" t="n">
        <f aca="false">J5</f>
        <v>757790.02</v>
      </c>
      <c r="M5" s="41" t="str">
        <f aca="false">IF(J5=L5,"NO","SI")</f>
        <v>NO</v>
      </c>
    </row>
    <row r="6" customFormat="false" ht="63.75" hidden="false" customHeight="false" outlineLevel="0" collapsed="false">
      <c r="A6" s="32" t="s">
        <v>22</v>
      </c>
      <c r="B6" s="33" t="s">
        <v>17</v>
      </c>
      <c r="C6" s="34" t="s">
        <v>23</v>
      </c>
      <c r="D6" s="35" t="s">
        <v>14</v>
      </c>
      <c r="E6" s="36" t="s">
        <v>15</v>
      </c>
      <c r="F6" s="36"/>
      <c r="G6" s="36"/>
      <c r="H6" s="5" t="n">
        <v>600000000</v>
      </c>
      <c r="I6" s="37" t="n">
        <v>309874.14</v>
      </c>
      <c r="J6" s="38" t="n">
        <v>309874.139453692</v>
      </c>
      <c r="K6" s="39" t="n">
        <f aca="false">H6</f>
        <v>600000000</v>
      </c>
      <c r="L6" s="40" t="n">
        <f aca="false">K6/1936.27</f>
        <v>309874.139453692</v>
      </c>
      <c r="M6" s="41" t="str">
        <f aca="false">IF(J6=L6,"NO","SI")</f>
        <v>NO</v>
      </c>
    </row>
    <row r="7" customFormat="false" ht="63.75" hidden="true" customHeight="false" outlineLevel="1" collapsed="false">
      <c r="A7" s="46"/>
      <c r="B7" s="47"/>
      <c r="C7" s="22" t="s">
        <v>24</v>
      </c>
      <c r="D7" s="23" t="s">
        <v>14</v>
      </c>
      <c r="E7" s="24" t="s">
        <v>15</v>
      </c>
      <c r="F7" s="25" t="n">
        <v>5000000000</v>
      </c>
      <c r="G7" s="26" t="n">
        <f aca="false">F7/1936.27</f>
        <v>2582284.49544743</v>
      </c>
      <c r="H7" s="25"/>
      <c r="I7" s="26"/>
      <c r="J7" s="48"/>
      <c r="K7" s="49"/>
      <c r="L7" s="30"/>
      <c r="M7" s="31"/>
    </row>
    <row r="8" customFormat="false" ht="63.75" hidden="false" customHeight="false" outlineLevel="0" collapsed="false">
      <c r="A8" s="32" t="s">
        <v>25</v>
      </c>
      <c r="B8" s="33" t="s">
        <v>17</v>
      </c>
      <c r="C8" s="34" t="s">
        <v>26</v>
      </c>
      <c r="D8" s="35" t="s">
        <v>14</v>
      </c>
      <c r="E8" s="36" t="s">
        <v>15</v>
      </c>
      <c r="F8" s="36"/>
      <c r="G8" s="36"/>
      <c r="H8" s="5" t="n">
        <v>5000000000</v>
      </c>
      <c r="I8" s="37" t="n">
        <f aca="false">H8/1936.27</f>
        <v>2582284.49544743</v>
      </c>
      <c r="J8" s="38" t="n">
        <v>2582284.49544743</v>
      </c>
      <c r="K8" s="39" t="n">
        <f aca="false">H8</f>
        <v>5000000000</v>
      </c>
      <c r="L8" s="40" t="n">
        <f aca="false">K8/1936.27</f>
        <v>2582284.49544743</v>
      </c>
      <c r="M8" s="41" t="str">
        <f aca="false">IF(J8=L8,"NO","SI")</f>
        <v>NO</v>
      </c>
    </row>
    <row r="9" customFormat="false" ht="63.75" hidden="true" customHeight="false" outlineLevel="1" collapsed="false">
      <c r="A9" s="20"/>
      <c r="B9" s="21"/>
      <c r="C9" s="22" t="s">
        <v>27</v>
      </c>
      <c r="D9" s="23" t="s">
        <v>14</v>
      </c>
      <c r="E9" s="24" t="s">
        <v>15</v>
      </c>
      <c r="F9" s="25" t="n">
        <v>4000000000</v>
      </c>
      <c r="G9" s="26" t="n">
        <v>2065827.59635795</v>
      </c>
      <c r="H9" s="25"/>
      <c r="I9" s="27"/>
      <c r="J9" s="50" t="n">
        <v>0</v>
      </c>
      <c r="K9" s="49"/>
      <c r="L9" s="30"/>
      <c r="M9" s="31"/>
    </row>
    <row r="10" customFormat="false" ht="63.75" hidden="false" customHeight="false" outlineLevel="0" collapsed="false">
      <c r="A10" s="32" t="s">
        <v>28</v>
      </c>
      <c r="B10" s="33" t="s">
        <v>17</v>
      </c>
      <c r="C10" s="34" t="s">
        <v>29</v>
      </c>
      <c r="D10" s="35" t="s">
        <v>14</v>
      </c>
      <c r="E10" s="36" t="s">
        <v>15</v>
      </c>
      <c r="F10" s="36"/>
      <c r="G10" s="36"/>
      <c r="H10" s="5" t="n">
        <v>2500000000</v>
      </c>
      <c r="I10" s="37" t="n">
        <f aca="false">H10/1936.27</f>
        <v>1291142.24772372</v>
      </c>
      <c r="J10" s="38" t="n">
        <v>1291142.24772372</v>
      </c>
      <c r="K10" s="39" t="n">
        <f aca="false">H10</f>
        <v>2500000000</v>
      </c>
      <c r="L10" s="40" t="n">
        <f aca="false">K10/1936.27</f>
        <v>1291142.24772372</v>
      </c>
      <c r="M10" s="41" t="str">
        <f aca="false">IF(J10=L10,"NO","SI")</f>
        <v>NO</v>
      </c>
    </row>
    <row r="11" customFormat="false" ht="76.5" hidden="false" customHeight="false" outlineLevel="0" collapsed="false">
      <c r="A11" s="32" t="s">
        <v>30</v>
      </c>
      <c r="B11" s="33" t="s">
        <v>17</v>
      </c>
      <c r="C11" s="51" t="s">
        <v>31</v>
      </c>
      <c r="D11" s="35" t="s">
        <v>14</v>
      </c>
      <c r="E11" s="36" t="s">
        <v>15</v>
      </c>
      <c r="F11" s="36"/>
      <c r="G11" s="36"/>
      <c r="H11" s="5" t="n">
        <v>1048243850</v>
      </c>
      <c r="I11" s="37" t="n">
        <f aca="false">H11/1936.27</f>
        <v>541372.768260625</v>
      </c>
      <c r="J11" s="38" t="n">
        <v>541372.768260625</v>
      </c>
      <c r="K11" s="39" t="n">
        <f aca="false">H11</f>
        <v>1048243850</v>
      </c>
      <c r="L11" s="40" t="n">
        <f aca="false">K11/1936.27</f>
        <v>541372.768260625</v>
      </c>
      <c r="M11" s="41" t="str">
        <f aca="false">IF(J11=L11,"NO","SI")</f>
        <v>NO</v>
      </c>
    </row>
    <row r="12" customFormat="false" ht="12.75" hidden="false" customHeight="false" outlineLevel="0" collapsed="false">
      <c r="J12" s="52"/>
    </row>
    <row r="13" customFormat="false" ht="12.75" hidden="false" customHeight="false" outlineLevel="0" collapsed="false">
      <c r="J13" s="8"/>
    </row>
    <row r="14" customFormat="false" ht="12.75" hidden="false" customHeight="false" outlineLevel="0" collapsed="false">
      <c r="A14" s="53"/>
      <c r="B14" s="54"/>
      <c r="C14" s="55" t="s">
        <v>32</v>
      </c>
      <c r="D14" s="56"/>
      <c r="E14" s="56"/>
      <c r="F14" s="56"/>
      <c r="G14" s="56"/>
      <c r="H14" s="57"/>
      <c r="I14" s="58"/>
      <c r="J14" s="59" t="n">
        <f aca="false">SUM(J2:J13)</f>
        <v>6480627.11088547</v>
      </c>
      <c r="L14" s="60" t="n">
        <f aca="false">SUM(L2:L13)</f>
        <v>6480627.11088547</v>
      </c>
    </row>
    <row r="15" customFormat="false" ht="12.75" hidden="false" customHeight="false" outlineLevel="0" collapsed="false">
      <c r="J15" s="8"/>
    </row>
    <row r="16" customFormat="false" ht="12.75" hidden="false" customHeight="false" outlineLevel="0" collapsed="false">
      <c r="J16" s="8"/>
    </row>
    <row r="17" customFormat="false" ht="12.75" hidden="false" customHeight="false" outlineLevel="0" collapsed="false">
      <c r="J17" s="8"/>
    </row>
    <row r="18" customFormat="false" ht="12.75" hidden="false" customHeight="false" outlineLevel="0" collapsed="false">
      <c r="J18" s="8"/>
    </row>
  </sheetData>
  <conditionalFormatting sqref="G7 G9 I10:I11 G2 I3:I8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9375" right="0.39375" top="0.940277777777778" bottom="0.659722222222222" header="0.520138888888889" footer="0.4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849/80 SPECIALE FERRARA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10:04Z</dcterms:created>
  <dc:creator>Regione Emilia-Romagna</dc:creator>
  <dc:description/>
  <dc:language>en-US</dc:language>
  <cp:lastModifiedBy>Regione Emilia-Romagna</cp:lastModifiedBy>
  <cp:lastPrinted>2009-04-03T13:21:28Z</cp:lastPrinted>
  <dcterms:modified xsi:type="dcterms:W3CDTF">2011-07-25T10:42:39Z</dcterms:modified>
  <cp:revision>0</cp:revision>
  <dc:subject/>
  <dc:title/>
</cp:coreProperties>
</file>