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2004" sheetId="1" state="visible" r:id="rId2"/>
  </sheets>
  <definedNames>
    <definedName function="false" hidden="false" localSheetId="0" name="_xlnm.Print_Titles" vbProcedure="false">'17 2004'!$1:$1</definedName>
    <definedName function="false" hidden="false" localSheetId="0" name="_FiltroDatabase" vbProcedure="false">'17 2004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 2815/04</t>
  </si>
  <si>
    <t xml:space="preserve">IMPORTO FINANZIAMENTO Euro Del. G. 2341/05</t>
  </si>
  <si>
    <t xml:space="preserve">Decreto Presidente Giunta n.285/2007</t>
  </si>
  <si>
    <t xml:space="preserve">Decreto Presidente Giunta n.482/2008</t>
  </si>
  <si>
    <t xml:space="preserve">IMPORTO FINANZIAMENTO Euro Del. G. 1713/08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BACINI REGIONALI ROMAGNOLI</t>
  </si>
  <si>
    <t xml:space="preserve">4S3F001</t>
  </si>
  <si>
    <t xml:space="preserve">RAVENNA - Sistemazione della foce del fiume Lamone, mediante dragaggio, sistemazione del molo sinistro e ripascimento verso Marina Romea complessivi € 700.000,00</t>
  </si>
  <si>
    <t xml:space="preserve">RA</t>
  </si>
  <si>
    <t xml:space="preserve">Servizio Tecnico Bacino Romagna</t>
  </si>
  <si>
    <t xml:space="preserve">001</t>
  </si>
  <si>
    <t xml:space="preserve">RAVENNA - Ripascimento in località Marina Romea Nord</t>
  </si>
  <si>
    <t xml:space="preserve">002</t>
  </si>
  <si>
    <t xml:space="preserve">RAVENNA - Sistemazione della foce del fiume Lamone, mediante dragaggio, sistemazione del molo sinistro e ripascimento a Marina Romea Nord</t>
  </si>
  <si>
    <t xml:space="preserve">4S3F002</t>
  </si>
  <si>
    <t xml:space="preserve">000</t>
  </si>
  <si>
    <t xml:space="preserve">RAVENNA - Asporto sabbia dalla zona vicino al Candiano a Porto Corsini e trasporto a ripascimento a Marina Romea Nord 
+ € 385.000,00 D.Lgs. 112/98 annualità 2004</t>
  </si>
  <si>
    <t xml:space="preserve">4S3F003</t>
  </si>
  <si>
    <t xml:space="preserve">CESENATICO - Ripristino mediante ripascimento dei tratti di litorale in zona Ponente, loc. colonie e bagni nonché in zona Levante loc. Centro, Valverde e Villamarina in Comune di Cesenatico</t>
  </si>
  <si>
    <t xml:space="preserve">FC</t>
  </si>
  <si>
    <t xml:space="preserve">CESENATICO - Ripristino mediante ripascimento dei tratti di litorale in zona Levante loc. Valverde e Villamarina</t>
  </si>
  <si>
    <t xml:space="preserve">CESENATICO - Ripristino mediante ripascimento dei tratti di litorale in zona Ponente, loc. colonie e bagni nonché in zona Levante loc. Centro, Valverde e Villamarina</t>
  </si>
  <si>
    <r>
      <rPr>
        <b val="true"/>
        <sz val="10"/>
        <color rgb="FF008000"/>
        <rFont val="Arial"/>
        <family val="2"/>
      </rPr>
      <t xml:space="preserve">2E7F018 
</t>
    </r>
    <r>
      <rPr>
        <sz val="10"/>
        <color rgb="FF008000"/>
        <rFont val="Arial"/>
        <family val="2"/>
      </rPr>
      <t xml:space="preserve">(ex 4S3F004)</t>
    </r>
  </si>
  <si>
    <t xml:space="preserve">CESENATICO - Opere di completamento e potenziamento difesa a mare tra spiaggia di ponente e banchina in sx al Porto Canale
+ € 6.197.482,79 L.183/89 annualità 2000
+ € 895.082,30 L.183/89 economie 89-99
+ € 1.485.000,00 Ord. Prot. Civile 3124
+ € 748.559,21 Ord. Prot. Civile 3277
+ € 424.635,19 Comune di Cesenatico</t>
  </si>
  <si>
    <t xml:space="preserve">Comune di Cesenatico</t>
  </si>
  <si>
    <t xml:space="preserve">4S6F001</t>
  </si>
  <si>
    <t xml:space="preserve">Messa in sicurezza del Porto Canale di Cesenatico da esondazioni tramite realizzazione di un sistema di paratoie regolatrici delle piene del Canale Madonnina-Fossatone in ingresso al Porto Canale e realizzazione di apposito manufatto deviatore regolatore, sottopassante le reti ferroviarie e stradali, delle acque del canale Fossatone-Allacciamento, in ingresso al Canale Tagliata e relativo deflusso a mare 
Integrazione con manufatto deviatore/regolatore sul canale Vena
+ € 360.000,00 D.Lgs.112/98
+ € 450.000,00 L.R. 17/04 annualità 2007
+ € 810.000,00 Protezione Civile 05444+05447</t>
  </si>
  <si>
    <t xml:space="preserve">Consorzio di Bonifica Savio e Rubicone</t>
  </si>
  <si>
    <t xml:space="preserve">FC00300 (ex 4S05534 - ex 4S6F001)</t>
  </si>
  <si>
    <t xml:space="preserve">CESENATICO - CANALE TAGLIATA  - Lotto 1: risagomatura e rialzo arginale del canale di scarico Tagliata e del canale Tagliata a monte del manufatto deviatore regolatore
Lotto 2: risagomatura e rialzo arginale del canale Tagliata a valle del manufatto deviatore regolatore
Lotto 3: nuova realizzazione di sbocco a mare e sostituzione dell'esistente
Lotto 4: sostituzione dell'esistente e passerella pedonale e nuova realizzazione di passerella pedonale-ciclabile sul canale Tagliata
+ € 200.000,00 annualità 2008
+ € 450.000,00 annualità 2007
+ €  650.000,00 D.Lgs 112 annualità 2007
+ € 140.000,00 cofinanziamento del Comune di Cesenatico
+ € 2.500.000,00 cofinanziamento Protezione civile 3258
+ € 4.796.748,24 cofinanziamento Consorzio di bonifica
+ € 2.427.000,00 cofinanziamento Protezione civile 3258
+  € 810.000,00 cofinanziamento Protezione civile 3477</t>
  </si>
  <si>
    <t xml:space="preserve">BACINI MARECCHIA E CONCA</t>
  </si>
  <si>
    <t xml:space="preserve">4S3G001</t>
  </si>
  <si>
    <t xml:space="preserve">MISANO ADRIATICO - RICCIONE - Ripristino e manutenzione arenile mediante ripascimento</t>
  </si>
  <si>
    <t xml:space="preserve">RN</t>
  </si>
  <si>
    <t xml:space="preserve">4S3G002</t>
  </si>
  <si>
    <t xml:space="preserve">MISANO ADRIATICO - Ripascimento della fascia costiera alla foce del Conca, con materiali prelevati all'interno dell'invaso artifciale a monte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333399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R17" activeCellId="0" sqref="R1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61.7"/>
    <col collapsed="false" customWidth="true" hidden="false" outlineLevel="0" max="4" min="4" style="1" width="6.7"/>
    <col collapsed="false" customWidth="true" hidden="false" outlineLevel="0" max="5" min="5" style="1" width="16.28"/>
    <col collapsed="false" customWidth="true" hidden="true" outlineLevel="1" max="10" min="6" style="4" width="13.85"/>
    <col collapsed="false" customWidth="true" hidden="false" outlineLevel="0" max="11" min="11" style="4" width="13.85"/>
    <col collapsed="false" customWidth="true" hidden="true" outlineLevel="1" max="12" min="12" style="5" width="14.56"/>
    <col collapsed="false" customWidth="true" hidden="true" outlineLevel="1" max="13" min="13" style="5" width="10.71"/>
    <col collapsed="false" customWidth="false" hidden="false" outlineLevel="0" max="257" min="14" style="5" width="9.14"/>
  </cols>
  <sheetData>
    <row r="1" s="14" customFormat="tru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2" t="s">
        <v>11</v>
      </c>
      <c r="M1" s="13" t="s">
        <v>12</v>
      </c>
    </row>
    <row r="2" s="14" customFormat="true" ht="15.75" hidden="false" customHeight="false" outlineLevel="0" collapsed="false">
      <c r="A2" s="15"/>
      <c r="B2" s="16"/>
      <c r="C2" s="17" t="s">
        <v>13</v>
      </c>
      <c r="D2" s="18"/>
      <c r="E2" s="18"/>
      <c r="F2" s="19"/>
      <c r="G2" s="19"/>
      <c r="H2" s="19"/>
      <c r="I2" s="19"/>
      <c r="J2" s="19"/>
      <c r="K2" s="19"/>
    </row>
    <row r="3" customFormat="false" ht="38.25" hidden="true" customHeight="false" outlineLevel="1" collapsed="false">
      <c r="A3" s="20" t="s">
        <v>14</v>
      </c>
      <c r="B3" s="21"/>
      <c r="C3" s="22" t="s">
        <v>15</v>
      </c>
      <c r="D3" s="23" t="s">
        <v>16</v>
      </c>
      <c r="E3" s="24" t="s">
        <v>17</v>
      </c>
      <c r="F3" s="25" t="n">
        <v>700000</v>
      </c>
      <c r="G3" s="25"/>
      <c r="H3" s="25"/>
      <c r="I3" s="25"/>
      <c r="J3" s="25"/>
      <c r="K3" s="26"/>
      <c r="L3" s="26"/>
      <c r="M3" s="26"/>
    </row>
    <row r="4" customFormat="false" ht="25.5" hidden="false" customHeight="false" outlineLevel="0" collapsed="false">
      <c r="A4" s="27" t="s">
        <v>14</v>
      </c>
      <c r="B4" s="28" t="s">
        <v>18</v>
      </c>
      <c r="C4" s="3" t="s">
        <v>19</v>
      </c>
      <c r="D4" s="29" t="s">
        <v>16</v>
      </c>
      <c r="E4" s="30" t="s">
        <v>17</v>
      </c>
      <c r="F4" s="31"/>
      <c r="G4" s="31" t="n">
        <v>120000</v>
      </c>
      <c r="H4" s="31"/>
      <c r="I4" s="31"/>
      <c r="J4" s="31"/>
      <c r="K4" s="32" t="n">
        <v>120000</v>
      </c>
      <c r="L4" s="33" t="n">
        <f aca="false">G4</f>
        <v>120000</v>
      </c>
      <c r="M4" s="34" t="str">
        <f aca="false">IF(K4=L4,"NO","SI")</f>
        <v>NO</v>
      </c>
    </row>
    <row r="5" customFormat="false" ht="38.25" hidden="false" customHeight="false" outlineLevel="0" collapsed="false">
      <c r="A5" s="27" t="s">
        <v>14</v>
      </c>
      <c r="B5" s="28" t="s">
        <v>20</v>
      </c>
      <c r="C5" s="3" t="s">
        <v>21</v>
      </c>
      <c r="D5" s="29" t="s">
        <v>16</v>
      </c>
      <c r="E5" s="30" t="s">
        <v>17</v>
      </c>
      <c r="F5" s="31"/>
      <c r="G5" s="31" t="n">
        <v>580000</v>
      </c>
      <c r="H5" s="31"/>
      <c r="I5" s="31" t="n">
        <v>426996.52</v>
      </c>
      <c r="J5" s="31"/>
      <c r="K5" s="32" t="n">
        <v>426996.52</v>
      </c>
      <c r="L5" s="33" t="n">
        <f aca="false">G5</f>
        <v>580000</v>
      </c>
      <c r="M5" s="34" t="str">
        <f aca="false">IF(K5=L5,"NO","SI")</f>
        <v>SI</v>
      </c>
    </row>
    <row r="6" customFormat="false" ht="38.25" hidden="false" customHeight="false" outlineLevel="0" collapsed="false">
      <c r="A6" s="27" t="s">
        <v>22</v>
      </c>
      <c r="B6" s="28" t="s">
        <v>23</v>
      </c>
      <c r="C6" s="3" t="s">
        <v>24</v>
      </c>
      <c r="D6" s="29" t="s">
        <v>16</v>
      </c>
      <c r="E6" s="30" t="s">
        <v>17</v>
      </c>
      <c r="F6" s="31" t="n">
        <v>70000</v>
      </c>
      <c r="G6" s="31" t="n">
        <v>70000</v>
      </c>
      <c r="H6" s="31"/>
      <c r="I6" s="31"/>
      <c r="J6" s="31"/>
      <c r="K6" s="32" t="n">
        <v>70000</v>
      </c>
      <c r="L6" s="33" t="n">
        <f aca="false">G6</f>
        <v>70000</v>
      </c>
      <c r="M6" s="34" t="str">
        <f aca="false">IF(K6=L6,"NO","SI")</f>
        <v>NO</v>
      </c>
    </row>
    <row r="7" customFormat="false" ht="38.25" hidden="true" customHeight="false" outlineLevel="1" collapsed="false">
      <c r="A7" s="20" t="s">
        <v>25</v>
      </c>
      <c r="B7" s="21"/>
      <c r="C7" s="22" t="s">
        <v>26</v>
      </c>
      <c r="D7" s="23" t="s">
        <v>27</v>
      </c>
      <c r="E7" s="24" t="s">
        <v>17</v>
      </c>
      <c r="F7" s="25" t="n">
        <v>700000</v>
      </c>
      <c r="G7" s="25"/>
      <c r="H7" s="25"/>
      <c r="I7" s="25"/>
      <c r="J7" s="25"/>
      <c r="K7" s="26"/>
      <c r="L7" s="26"/>
      <c r="M7" s="26"/>
    </row>
    <row r="8" customFormat="false" ht="25.5" hidden="false" customHeight="false" outlineLevel="0" collapsed="false">
      <c r="A8" s="27" t="s">
        <v>25</v>
      </c>
      <c r="B8" s="28" t="s">
        <v>18</v>
      </c>
      <c r="C8" s="35" t="s">
        <v>28</v>
      </c>
      <c r="D8" s="36" t="s">
        <v>27</v>
      </c>
      <c r="E8" s="30" t="s">
        <v>17</v>
      </c>
      <c r="F8" s="37"/>
      <c r="G8" s="37" t="n">
        <v>100000</v>
      </c>
      <c r="H8" s="37"/>
      <c r="I8" s="37"/>
      <c r="J8" s="37"/>
      <c r="K8" s="32" t="n">
        <v>100000</v>
      </c>
      <c r="L8" s="33" t="n">
        <f aca="false">G8</f>
        <v>100000</v>
      </c>
      <c r="M8" s="34" t="str">
        <f aca="false">IF(K8=L8,"NO","SI")</f>
        <v>NO</v>
      </c>
    </row>
    <row r="9" customFormat="false" ht="38.25" hidden="false" customHeight="false" outlineLevel="0" collapsed="false">
      <c r="A9" s="27" t="s">
        <v>25</v>
      </c>
      <c r="B9" s="28" t="s">
        <v>20</v>
      </c>
      <c r="C9" s="35" t="s">
        <v>29</v>
      </c>
      <c r="D9" s="36" t="s">
        <v>27</v>
      </c>
      <c r="E9" s="30" t="s">
        <v>17</v>
      </c>
      <c r="F9" s="37"/>
      <c r="G9" s="37" t="n">
        <v>600000</v>
      </c>
      <c r="H9" s="37"/>
      <c r="I9" s="37"/>
      <c r="J9" s="37"/>
      <c r="K9" s="32" t="n">
        <v>600000</v>
      </c>
      <c r="L9" s="33" t="n">
        <f aca="false">G9</f>
        <v>600000</v>
      </c>
      <c r="M9" s="34" t="str">
        <f aca="false">IF(K9=L9,"NO","SI")</f>
        <v>NO</v>
      </c>
    </row>
    <row r="10" customFormat="false" ht="89.25" hidden="false" customHeight="false" outlineLevel="0" collapsed="false">
      <c r="A10" s="27" t="s">
        <v>30</v>
      </c>
      <c r="B10" s="28" t="s">
        <v>23</v>
      </c>
      <c r="C10" s="3" t="s">
        <v>31</v>
      </c>
      <c r="D10" s="29" t="s">
        <v>27</v>
      </c>
      <c r="E10" s="29" t="s">
        <v>32</v>
      </c>
      <c r="F10" s="31" t="n">
        <v>330000</v>
      </c>
      <c r="G10" s="31" t="n">
        <v>330000</v>
      </c>
      <c r="H10" s="31"/>
      <c r="I10" s="31"/>
      <c r="J10" s="31"/>
      <c r="K10" s="32" t="n">
        <v>330000</v>
      </c>
      <c r="L10" s="33" t="n">
        <f aca="false">G10</f>
        <v>330000</v>
      </c>
      <c r="M10" s="34" t="str">
        <f aca="false">IF(K10=L10,"NO","SI")</f>
        <v>NO</v>
      </c>
    </row>
    <row r="11" customFormat="false" ht="127.5" hidden="true" customHeight="false" outlineLevel="1" collapsed="false">
      <c r="A11" s="20" t="s">
        <v>33</v>
      </c>
      <c r="B11" s="21" t="s">
        <v>23</v>
      </c>
      <c r="C11" s="22" t="s">
        <v>34</v>
      </c>
      <c r="D11" s="38" t="s">
        <v>27</v>
      </c>
      <c r="E11" s="38" t="s">
        <v>35</v>
      </c>
      <c r="F11" s="39"/>
      <c r="G11" s="39"/>
      <c r="H11" s="39" t="n">
        <v>153000</v>
      </c>
      <c r="I11" s="39"/>
      <c r="J11" s="39"/>
      <c r="K11" s="26"/>
      <c r="L11" s="26"/>
      <c r="M11" s="26"/>
    </row>
    <row r="12" customFormat="false" ht="216.75" hidden="false" customHeight="false" outlineLevel="0" collapsed="false">
      <c r="A12" s="27" t="s">
        <v>36</v>
      </c>
      <c r="B12" s="28" t="s">
        <v>23</v>
      </c>
      <c r="C12" s="40" t="s">
        <v>37</v>
      </c>
      <c r="D12" s="29" t="s">
        <v>27</v>
      </c>
      <c r="E12" s="41" t="s">
        <v>35</v>
      </c>
      <c r="F12" s="31"/>
      <c r="G12" s="31"/>
      <c r="H12" s="31"/>
      <c r="I12" s="31"/>
      <c r="J12" s="31" t="n">
        <v>153000</v>
      </c>
      <c r="K12" s="32" t="n">
        <v>153000</v>
      </c>
      <c r="L12" s="33" t="n">
        <f aca="false">J12</f>
        <v>153000</v>
      </c>
      <c r="M12" s="34" t="str">
        <f aca="false">IF(K12=L12,"NO","SI")</f>
        <v>NO</v>
      </c>
    </row>
    <row r="13" s="14" customFormat="true" ht="15.75" hidden="false" customHeight="false" outlineLevel="0" collapsed="false">
      <c r="A13" s="27"/>
      <c r="B13" s="28"/>
      <c r="C13" s="17" t="s">
        <v>38</v>
      </c>
      <c r="D13" s="18"/>
      <c r="E13" s="18"/>
      <c r="F13" s="19"/>
      <c r="G13" s="19"/>
      <c r="H13" s="19"/>
      <c r="I13" s="19"/>
      <c r="J13" s="19"/>
      <c r="K13" s="32"/>
      <c r="L13" s="33"/>
      <c r="M13" s="34"/>
    </row>
    <row r="14" customFormat="false" ht="25.5" hidden="false" customHeight="false" outlineLevel="0" collapsed="false">
      <c r="A14" s="27" t="s">
        <v>39</v>
      </c>
      <c r="B14" s="28" t="s">
        <v>23</v>
      </c>
      <c r="C14" s="3" t="s">
        <v>40</v>
      </c>
      <c r="D14" s="29" t="s">
        <v>41</v>
      </c>
      <c r="E14" s="41" t="s">
        <v>17</v>
      </c>
      <c r="F14" s="31" t="n">
        <v>1000000</v>
      </c>
      <c r="G14" s="31" t="n">
        <v>1000000</v>
      </c>
      <c r="H14" s="31"/>
      <c r="I14" s="31"/>
      <c r="J14" s="31"/>
      <c r="K14" s="32" t="n">
        <v>1000000</v>
      </c>
      <c r="L14" s="33" t="n">
        <f aca="false">F14</f>
        <v>1000000</v>
      </c>
      <c r="M14" s="34" t="str">
        <f aca="false">IF(K14=L14,"NO","SI")</f>
        <v>NO</v>
      </c>
    </row>
    <row r="15" customFormat="false" ht="25.5" hidden="true" customHeight="false" outlineLevel="1" collapsed="false">
      <c r="A15" s="20" t="s">
        <v>42</v>
      </c>
      <c r="B15" s="21" t="s">
        <v>23</v>
      </c>
      <c r="C15" s="42" t="s">
        <v>43</v>
      </c>
      <c r="D15" s="23" t="s">
        <v>41</v>
      </c>
      <c r="E15" s="43" t="s">
        <v>17</v>
      </c>
      <c r="F15" s="25" t="n">
        <v>200000</v>
      </c>
      <c r="G15" s="25" t="n">
        <v>0</v>
      </c>
      <c r="H15" s="25"/>
      <c r="I15" s="25"/>
      <c r="J15" s="25"/>
      <c r="K15" s="26"/>
      <c r="L15" s="26"/>
      <c r="M15" s="26"/>
    </row>
    <row r="16" customFormat="false" ht="12.75" hidden="false" customHeight="false" outlineLevel="0" collapsed="false">
      <c r="K16" s="32"/>
    </row>
    <row r="18" customFormat="false" ht="12.75" hidden="false" customHeight="false" outlineLevel="0" collapsed="false">
      <c r="A18" s="44"/>
      <c r="B18" s="45"/>
      <c r="C18" s="46" t="s">
        <v>44</v>
      </c>
      <c r="D18" s="44"/>
      <c r="E18" s="44"/>
      <c r="F18" s="47"/>
      <c r="G18" s="47"/>
      <c r="H18" s="47"/>
      <c r="I18" s="47"/>
      <c r="J18" s="47"/>
      <c r="K18" s="48" t="n">
        <f aca="false">SUM(K4:K17)</f>
        <v>2799996.52</v>
      </c>
      <c r="L18" s="49" t="n">
        <f aca="false">SUM(L4:L17)</f>
        <v>2953000</v>
      </c>
    </row>
  </sheetData>
  <printOptions headings="false" gridLines="true" gridLinesSet="true" horizontalCentered="true" verticalCentered="false"/>
  <pageMargins left="0.315277777777778" right="0.570138888888889" top="0.759722222222222" bottom="0.511805555555556" header="0.409722222222222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L.R.17/2004 PROGRAMMA 2004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2:38:21Z</dcterms:created>
  <dc:creator>Regione Emilia-Romagna</dc:creator>
  <dc:description/>
  <dc:language>en-US</dc:language>
  <cp:lastModifiedBy>Caroli_R</cp:lastModifiedBy>
  <cp:lastPrinted>2005-05-17T07:23:41Z</cp:lastPrinted>
  <dcterms:modified xsi:type="dcterms:W3CDTF">2012-02-21T10:22:17Z</dcterms:modified>
  <cp:revision>0</cp:revision>
  <dc:subject/>
  <dc:title/>
</cp:coreProperties>
</file>