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05" sheetId="1" state="visible" r:id="rId2"/>
  </sheets>
  <definedNames>
    <definedName function="false" hidden="false" localSheetId="0" name="_xlnm.Print_Titles" vbProcedure="false">'17 2005'!$1:$1</definedName>
    <definedName function="false" hidden="false" localSheetId="0" name="_FiltroDatabase" vbProcedure="false">'17 2005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341/05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INTERVENTI</t>
  </si>
  <si>
    <t xml:space="preserve">4S5B001</t>
  </si>
  <si>
    <t xml:space="preserve">000</t>
  </si>
  <si>
    <t xml:space="preserve">COMACCHIO - Intervento di manutenzione di un pennello in legno e ripascimento dell'arenile in località Lido delle Nazioni e Lido di Volano</t>
  </si>
  <si>
    <t xml:space="preserve">FE</t>
  </si>
  <si>
    <t xml:space="preserve">Servizio Tecnico Bacino Po di Volano edella Costa</t>
  </si>
  <si>
    <t xml:space="preserve">4S5B002</t>
  </si>
  <si>
    <t xml:space="preserve">COMACCHIO - Intervento di manutenzione e ripascimento dell'arenile in località Lido di Spina sud</t>
  </si>
  <si>
    <t xml:space="preserve">4S5F001</t>
  </si>
  <si>
    <t xml:space="preserve">CERVIA - Dragaggio del paraggio antistante il porto canale di Cervia con trasporto a ripascimento del materiale sabbioso per il ripristino dell'arenile nella località Milano Marittima Nord </t>
  </si>
  <si>
    <t xml:space="preserve">RA</t>
  </si>
  <si>
    <t xml:space="preserve">Servizio Tecnico Bacino Romagna</t>
  </si>
  <si>
    <t xml:space="preserve">4S5F002</t>
  </si>
  <si>
    <t xml:space="preserve">CESENATICO - SAVIGNANO SUL RUBICONE - Intervento di manutenzione, mediante ripascimento di alcuni tratti di arenile</t>
  </si>
  <si>
    <t xml:space="preserve">FC</t>
  </si>
  <si>
    <t xml:space="preserve">4S5G001</t>
  </si>
  <si>
    <t xml:space="preserve">BELLARIA - IGEA MARINA - Lavori di ripristino e manutenzione arenile mediante ripascimento e movimentazione fondali</t>
  </si>
  <si>
    <t xml:space="preserve">RN</t>
  </si>
  <si>
    <t xml:space="preserve">4S5G002</t>
  </si>
  <si>
    <t xml:space="preserve">RICCIONE - MISANO ADRIATICO - Lavori di ripristino e manutenzione arenile mediante ripascimento</t>
  </si>
  <si>
    <t xml:space="preserve">4S5G003</t>
  </si>
  <si>
    <t xml:space="preserve">MISANO ADRIATICO - Lavori di ripristino e manutenzione delle barriere soffolte in sacchi sul litorale del Comune</t>
  </si>
  <si>
    <t xml:space="preserve">STUDI</t>
  </si>
  <si>
    <t xml:space="preserve">Studio della dinamica litoranea conseguente all'intervento di riqualificazione funzionale con riassetto della difesa radente a protezione della spiaggia in località Valverde nel Comune di Cesenatico</t>
  </si>
  <si>
    <t xml:space="preserve">Studio della dinamica costiera del paraggio di Cesenatico ponente - località Colonie e proposta di manutenzione e intervent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5" activeCellId="0" sqref="H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3.85"/>
    <col collapsed="false" customWidth="true" hidden="false" outlineLevel="0" max="7" min="7" style="5" width="13.85"/>
    <col collapsed="false" customWidth="true" hidden="true" outlineLevel="1" max="8" min="8" style="6" width="12.99"/>
    <col collapsed="false" customWidth="true" hidden="true" outlineLevel="1" max="9" min="9" style="6" width="11.85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15" customFormat="true" ht="15.75" hidden="false" customHeight="false" outlineLevel="0" collapsed="false">
      <c r="A2" s="16"/>
      <c r="B2" s="17"/>
      <c r="C2" s="18" t="s">
        <v>9</v>
      </c>
      <c r="D2" s="19"/>
      <c r="E2" s="19"/>
      <c r="F2" s="20"/>
      <c r="G2" s="5"/>
    </row>
    <row r="3" customFormat="false" ht="51" hidden="false" customHeight="false" outlineLevel="0" collapsed="false">
      <c r="A3" s="21" t="s">
        <v>10</v>
      </c>
      <c r="B3" s="22" t="s">
        <v>11</v>
      </c>
      <c r="C3" s="23" t="s">
        <v>12</v>
      </c>
      <c r="D3" s="24" t="s">
        <v>13</v>
      </c>
      <c r="E3" s="25" t="s">
        <v>14</v>
      </c>
      <c r="F3" s="26" t="n">
        <v>300000</v>
      </c>
      <c r="G3" s="5" t="n">
        <v>300000</v>
      </c>
      <c r="H3" s="27" t="n">
        <f aca="false">F3</f>
        <v>300000</v>
      </c>
      <c r="I3" s="28" t="str">
        <f aca="false">IF(F3=H3,"NO","SI")</f>
        <v>NO</v>
      </c>
    </row>
    <row r="4" customFormat="false" ht="51" hidden="false" customHeight="false" outlineLevel="0" collapsed="false">
      <c r="A4" s="21" t="s">
        <v>15</v>
      </c>
      <c r="B4" s="22" t="s">
        <v>11</v>
      </c>
      <c r="C4" s="23" t="s">
        <v>16</v>
      </c>
      <c r="D4" s="24" t="s">
        <v>13</v>
      </c>
      <c r="E4" s="25" t="s">
        <v>14</v>
      </c>
      <c r="F4" s="26" t="n">
        <v>200000</v>
      </c>
      <c r="G4" s="5" t="n">
        <v>200000</v>
      </c>
      <c r="H4" s="27" t="n">
        <f aca="false">F4</f>
        <v>200000</v>
      </c>
      <c r="I4" s="28" t="str">
        <f aca="false">IF(F4=H4,"NO","SI")</f>
        <v>NO</v>
      </c>
    </row>
    <row r="5" customFormat="false" ht="38.25" hidden="false" customHeight="false" outlineLevel="0" collapsed="false">
      <c r="A5" s="21" t="s">
        <v>17</v>
      </c>
      <c r="B5" s="22" t="s">
        <v>11</v>
      </c>
      <c r="C5" s="23" t="s">
        <v>18</v>
      </c>
      <c r="D5" s="24" t="s">
        <v>19</v>
      </c>
      <c r="E5" s="25" t="s">
        <v>20</v>
      </c>
      <c r="F5" s="26" t="n">
        <v>350000</v>
      </c>
      <c r="G5" s="5" t="n">
        <v>350000</v>
      </c>
      <c r="H5" s="27" t="n">
        <f aca="false">F5</f>
        <v>350000</v>
      </c>
      <c r="I5" s="28" t="str">
        <f aca="false">IF(F5=H5,"NO","SI")</f>
        <v>NO</v>
      </c>
    </row>
    <row r="6" customFormat="false" ht="25.5" hidden="false" customHeight="false" outlineLevel="0" collapsed="false">
      <c r="A6" s="21" t="s">
        <v>21</v>
      </c>
      <c r="B6" s="22" t="s">
        <v>11</v>
      </c>
      <c r="C6" s="23" t="s">
        <v>22</v>
      </c>
      <c r="D6" s="24" t="s">
        <v>23</v>
      </c>
      <c r="E6" s="25" t="s">
        <v>20</v>
      </c>
      <c r="F6" s="26" t="n">
        <v>250000</v>
      </c>
      <c r="G6" s="5" t="n">
        <v>250000</v>
      </c>
      <c r="H6" s="27" t="n">
        <f aca="false">F6</f>
        <v>250000</v>
      </c>
      <c r="I6" s="28" t="str">
        <f aca="false">IF(F6=H6,"NO","SI")</f>
        <v>NO</v>
      </c>
    </row>
    <row r="7" customFormat="false" ht="25.5" hidden="false" customHeight="false" outlineLevel="0" collapsed="false">
      <c r="A7" s="21" t="s">
        <v>24</v>
      </c>
      <c r="B7" s="22" t="s">
        <v>11</v>
      </c>
      <c r="C7" s="23" t="s">
        <v>25</v>
      </c>
      <c r="D7" s="24" t="s">
        <v>26</v>
      </c>
      <c r="E7" s="29" t="s">
        <v>20</v>
      </c>
      <c r="F7" s="26" t="n">
        <v>240000</v>
      </c>
      <c r="G7" s="5" t="n">
        <v>240000</v>
      </c>
      <c r="H7" s="27" t="n">
        <f aca="false">F7</f>
        <v>240000</v>
      </c>
      <c r="I7" s="28" t="str">
        <f aca="false">IF(F7=H7,"NO","SI")</f>
        <v>NO</v>
      </c>
    </row>
    <row r="8" customFormat="false" ht="25.5" hidden="false" customHeight="false" outlineLevel="0" collapsed="false">
      <c r="A8" s="21" t="s">
        <v>27</v>
      </c>
      <c r="B8" s="22" t="s">
        <v>11</v>
      </c>
      <c r="C8" s="23" t="s">
        <v>28</v>
      </c>
      <c r="D8" s="24" t="s">
        <v>26</v>
      </c>
      <c r="E8" s="29" t="s">
        <v>20</v>
      </c>
      <c r="F8" s="26" t="n">
        <v>240000</v>
      </c>
      <c r="G8" s="5" t="n">
        <v>240000</v>
      </c>
      <c r="H8" s="27" t="n">
        <f aca="false">F8</f>
        <v>240000</v>
      </c>
      <c r="I8" s="28" t="str">
        <f aca="false">IF(F8=H8,"NO","SI")</f>
        <v>NO</v>
      </c>
    </row>
    <row r="9" customFormat="false" ht="25.5" hidden="false" customHeight="false" outlineLevel="0" collapsed="false">
      <c r="A9" s="21" t="s">
        <v>29</v>
      </c>
      <c r="B9" s="22" t="s">
        <v>11</v>
      </c>
      <c r="C9" s="23" t="s">
        <v>30</v>
      </c>
      <c r="D9" s="24" t="s">
        <v>26</v>
      </c>
      <c r="E9" s="29" t="s">
        <v>20</v>
      </c>
      <c r="F9" s="26" t="n">
        <v>220000</v>
      </c>
      <c r="G9" s="5" t="n">
        <v>220000</v>
      </c>
      <c r="H9" s="27" t="n">
        <f aca="false">F9</f>
        <v>220000</v>
      </c>
      <c r="I9" s="28" t="str">
        <f aca="false">IF(F9=H9,"NO","SI")</f>
        <v>NO</v>
      </c>
    </row>
    <row r="10" s="15" customFormat="true" ht="15.75" hidden="false" customHeight="false" outlineLevel="0" collapsed="false">
      <c r="A10" s="21"/>
      <c r="B10" s="22"/>
      <c r="C10" s="18" t="s">
        <v>31</v>
      </c>
      <c r="D10" s="19"/>
      <c r="E10" s="19"/>
      <c r="F10" s="20"/>
      <c r="G10" s="20"/>
      <c r="H10" s="27"/>
      <c r="I10" s="28"/>
    </row>
    <row r="11" customFormat="false" ht="38.25" hidden="false" customHeight="false" outlineLevel="0" collapsed="false">
      <c r="A11" s="21"/>
      <c r="B11" s="22"/>
      <c r="C11" s="3" t="s">
        <v>32</v>
      </c>
      <c r="D11" s="24" t="s">
        <v>23</v>
      </c>
      <c r="E11" s="25" t="s">
        <v>20</v>
      </c>
      <c r="F11" s="30" t="n">
        <v>25000</v>
      </c>
      <c r="G11" s="5" t="n">
        <v>25000</v>
      </c>
      <c r="H11" s="27" t="n">
        <f aca="false">F11</f>
        <v>25000</v>
      </c>
      <c r="I11" s="28" t="str">
        <f aca="false">IF(F11=H11,"NO","SI")</f>
        <v>NO</v>
      </c>
    </row>
    <row r="12" customFormat="false" ht="25.5" hidden="false" customHeight="false" outlineLevel="0" collapsed="false">
      <c r="A12" s="21"/>
      <c r="B12" s="22"/>
      <c r="C12" s="3" t="s">
        <v>33</v>
      </c>
      <c r="D12" s="24" t="s">
        <v>23</v>
      </c>
      <c r="E12" s="25" t="s">
        <v>20</v>
      </c>
      <c r="F12" s="30" t="n">
        <v>75000</v>
      </c>
      <c r="G12" s="5" t="n">
        <v>75000</v>
      </c>
      <c r="H12" s="27" t="n">
        <f aca="false">F12</f>
        <v>75000</v>
      </c>
      <c r="I12" s="28" t="str">
        <f aca="false">IF(F12=H12,"NO","SI")</f>
        <v>NO</v>
      </c>
    </row>
    <row r="15" customFormat="false" ht="12.75" hidden="false" customHeight="false" outlineLevel="0" collapsed="false">
      <c r="A15" s="31"/>
      <c r="B15" s="32"/>
      <c r="C15" s="33" t="s">
        <v>34</v>
      </c>
      <c r="D15" s="31"/>
      <c r="E15" s="31"/>
      <c r="F15" s="34"/>
      <c r="G15" s="35" t="n">
        <f aca="false">SUM(G3:G12)</f>
        <v>1900000</v>
      </c>
      <c r="H15" s="36" t="n">
        <f aca="false">SUM(H3:H12)</f>
        <v>1900000</v>
      </c>
    </row>
  </sheetData>
  <printOptions headings="false" gridLines="true" gridLinesSet="true" horizontalCentered="true" verticalCentered="false"/>
  <pageMargins left="0.315277777777778" right="0.570138888888889" top="0.759722222222222" bottom="0.511805555555556" header="0.409722222222222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05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Regione Emilia-Romagna</cp:lastModifiedBy>
  <cp:lastPrinted>2005-05-17T07:23:41Z</cp:lastPrinted>
  <dcterms:modified xsi:type="dcterms:W3CDTF">2011-07-19T14:01:35Z</dcterms:modified>
  <cp:revision>0</cp:revision>
  <dc:subject/>
  <dc:title/>
</cp:coreProperties>
</file>