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08" sheetId="1" state="visible" r:id="rId2"/>
  </sheets>
  <definedNames>
    <definedName function="false" hidden="false" localSheetId="0" name="_xlnm.Print_Titles" vbProcedure="false">'17 2008'!$1:$1</definedName>
    <definedName function="false" hidden="false" localSheetId="0" name="_FiltroDatabase" vbProcedure="false">'17 2008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482/2008</t>
  </si>
  <si>
    <t xml:space="preserve">IMPORTO FINANZIAMENTO Euro Del. G. 1713/2008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4S6B001</t>
  </si>
  <si>
    <t xml:space="preserve">000</t>
  </si>
  <si>
    <t xml:space="preserve">COMACCHIO (FE) - Interventi di manutenzione straordinaria delle opere di difesa della costa nel litorale ferrarese nord</t>
  </si>
  <si>
    <t xml:space="preserve">FE</t>
  </si>
  <si>
    <t xml:space="preserve">Servizio Tecnico Bacino Po di Volano e della Costa</t>
  </si>
  <si>
    <t xml:space="preserve">4S6B002</t>
  </si>
  <si>
    <t xml:space="preserve">COMACCHIO (FE) - Interventi di manutenzione straordinaria delle opere di difesa della costa nel litorale ferrarese sud</t>
  </si>
  <si>
    <r>
      <rPr>
        <b val="true"/>
        <sz val="10"/>
        <color rgb="FF008000"/>
        <rFont val="Arial"/>
        <family val="2"/>
      </rPr>
      <t xml:space="preserve">4R1B001</t>
    </r>
    <r>
      <rPr>
        <sz val="10"/>
        <color rgb="FF008000"/>
        <rFont val="Arial"/>
        <family val="2"/>
      </rPr>
      <t xml:space="preserve"> (ex 4S6B002)</t>
    </r>
  </si>
  <si>
    <t xml:space="preserve">COMACCHIO (FE) - Ripascimento mediante sabbiodotto del Lido di Spina Sud
+ € 280.000,00 L.267/98 annualità 2007</t>
  </si>
  <si>
    <t xml:space="preserve">4S6F001</t>
  </si>
  <si>
    <t xml:space="preserve">001</t>
  </si>
  <si>
    <t xml:space="preserve">RAVENNA (RA) - FIUME LAMONE - Intervento di ripascimento nella zona di costa corrispondente a Marina Romea Nord realizzato mediante dragaggio del tratto terminale della foce del F. Lamone in Comune di Ravenna</t>
  </si>
  <si>
    <t xml:space="preserve">RA</t>
  </si>
  <si>
    <t xml:space="preserve">Servizio Tecnico Bacino Regione</t>
  </si>
  <si>
    <t xml:space="preserve">4S6F002</t>
  </si>
  <si>
    <t xml:space="preserve">RAVENNA (RA) - CERVIA (RA) - Interventi di manutenzione straordinaria nel litorale ravennate</t>
  </si>
  <si>
    <t xml:space="preserve">4S6G001</t>
  </si>
  <si>
    <t xml:space="preserve">BELLARIA-IGEA MARINA (RN) - RICCIONE (RN) - Interventi di manutenzione straordinaria del litorale mediante ripascimento</t>
  </si>
  <si>
    <t xml:space="preserve">RN</t>
  </si>
  <si>
    <r>
      <rPr>
        <b val="true"/>
        <sz val="10"/>
        <color rgb="FF008000"/>
        <rFont val="Arial"/>
        <family val="2"/>
      </rPr>
      <t xml:space="preserve">FC00300 </t>
    </r>
    <r>
      <rPr>
        <sz val="10"/>
        <color rgb="FF008000"/>
        <rFont val="Arial"/>
        <family val="2"/>
      </rPr>
      <t xml:space="preserve">(ex 4S05534 - ex 4S6F001)</t>
    </r>
  </si>
  <si>
    <t xml:space="preserve">CESENATICO - CANALE TAGLIATA  - Lotto 1: risagomatura e rialzo arginale del canale di scarico Tagliata e del canale Tagliata a monte del manufatto deviatore regolatore
Lotto 2: risagomatura e rialzo arginale del canale Tagliata a valle del manufatto deviatore regolatore
Lotto 3: nuova realizzazione di sbocco a mare e sostituzione dell'esistente
Lotto 4: sostituzione dell'esistente e passerella pedonale e nuova realizzazione di passerella pedonale-ciclabile sul canale Tagliata
+ € 153.000,00 annualità 2004
+ € 450.000,00 annualità 2007
+ €  650.000,00 D.Lgs 112 annualità 2007
+ € 140.000,00 cofinanziamento del Comune di Cesenatico
+ € 2.500.000,00 cofinanziamento Protezione civile 3258
+ € 4.796.748,24 cofinanziamento Consorzio di bonifica
+ € 2.427.000,00 cofinanziamento Protezione civile 3258
+  € 810.000,00 cofinanziamento Protezione civile 3477</t>
  </si>
  <si>
    <t xml:space="preserve">FC</t>
  </si>
  <si>
    <t xml:space="preserve">Consorzio di Bonifica Savio e Rubicone</t>
  </si>
  <si>
    <r>
      <rPr>
        <b val="true"/>
        <sz val="10"/>
        <color rgb="FF008000"/>
        <rFont val="Arial"/>
        <family val="2"/>
      </rPr>
      <t xml:space="preserve">4S05448</t>
    </r>
    <r>
      <rPr>
        <sz val="10"/>
        <color rgb="FF008000"/>
        <rFont val="Arial"/>
        <family val="2"/>
      </rPr>
      <t xml:space="preserve"> (ex 4S6F002)</t>
    </r>
  </si>
  <si>
    <t xml:space="preserve">CESENATICO - Rimozione sabbie di ostacolo alle porte vinciane
+ € 100.000,00 Protezione Civile 05448</t>
  </si>
  <si>
    <t xml:space="preserve">Comune di Cesenatic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true" outlineLevel="1" max="7" min="6" style="4" width="13.85"/>
    <col collapsed="false" customWidth="true" hidden="false" outlineLevel="0" max="8" min="8" style="4" width="13.85"/>
    <col collapsed="false" customWidth="true" hidden="true" outlineLevel="1" max="9" min="9" style="5" width="15.56"/>
    <col collapsed="false" customWidth="true" hidden="true" outlineLevel="1" max="10" min="10" style="5" width="13.56"/>
    <col collapsed="false" customWidth="false" hidden="false" outlineLevel="0" max="257" min="11" style="5" width="9.14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3" t="s">
        <v>9</v>
      </c>
    </row>
    <row r="2" customFormat="false" ht="51" hidden="false" customHeight="false" outlineLevel="0" collapsed="false">
      <c r="A2" s="15" t="s">
        <v>10</v>
      </c>
      <c r="B2" s="16" t="s">
        <v>11</v>
      </c>
      <c r="C2" s="3" t="s">
        <v>12</v>
      </c>
      <c r="D2" s="17" t="s">
        <v>13</v>
      </c>
      <c r="E2" s="18" t="s">
        <v>14</v>
      </c>
      <c r="F2" s="19" t="n">
        <v>220000</v>
      </c>
      <c r="G2" s="19"/>
      <c r="H2" s="20" t="n">
        <v>220000</v>
      </c>
      <c r="I2" s="21" t="n">
        <f aca="false">F2</f>
        <v>220000</v>
      </c>
      <c r="J2" s="22" t="str">
        <f aca="false">IF(H2=I2,"NO","SI")</f>
        <v>NO</v>
      </c>
    </row>
    <row r="3" customFormat="false" ht="51" hidden="true" customHeight="false" outlineLevel="1" collapsed="false">
      <c r="A3" s="23" t="s">
        <v>15</v>
      </c>
      <c r="B3" s="24" t="s">
        <v>11</v>
      </c>
      <c r="C3" s="25" t="s">
        <v>16</v>
      </c>
      <c r="D3" s="26" t="s">
        <v>13</v>
      </c>
      <c r="E3" s="27" t="s">
        <v>14</v>
      </c>
      <c r="F3" s="28" t="n">
        <v>140000</v>
      </c>
      <c r="G3" s="28"/>
      <c r="H3" s="29"/>
      <c r="I3" s="30"/>
      <c r="J3" s="30"/>
    </row>
    <row r="4" customFormat="false" ht="51" hidden="false" customHeight="false" outlineLevel="0" collapsed="false">
      <c r="A4" s="15" t="s">
        <v>17</v>
      </c>
      <c r="B4" s="16" t="s">
        <v>11</v>
      </c>
      <c r="C4" s="3" t="s">
        <v>18</v>
      </c>
      <c r="D4" s="17" t="s">
        <v>13</v>
      </c>
      <c r="E4" s="18" t="s">
        <v>14</v>
      </c>
      <c r="F4" s="4" t="n">
        <v>140000</v>
      </c>
      <c r="H4" s="20" t="n">
        <v>140000</v>
      </c>
      <c r="I4" s="21" t="n">
        <f aca="false">F4</f>
        <v>140000</v>
      </c>
      <c r="J4" s="22" t="str">
        <f aca="false">IF(H4=I4,"NO","SI")</f>
        <v>NO</v>
      </c>
    </row>
    <row r="5" customFormat="false" ht="51" hidden="false" customHeight="false" outlineLevel="0" collapsed="false">
      <c r="A5" s="15" t="s">
        <v>19</v>
      </c>
      <c r="B5" s="16" t="s">
        <v>20</v>
      </c>
      <c r="C5" s="3" t="s">
        <v>21</v>
      </c>
      <c r="D5" s="1" t="s">
        <v>22</v>
      </c>
      <c r="E5" s="18" t="s">
        <v>23</v>
      </c>
      <c r="F5" s="4" t="n">
        <v>240000</v>
      </c>
      <c r="H5" s="20" t="n">
        <v>240000</v>
      </c>
      <c r="I5" s="21" t="n">
        <f aca="false">F5</f>
        <v>240000</v>
      </c>
      <c r="J5" s="22" t="str">
        <f aca="false">IF(H5=I5,"NO","SI")</f>
        <v>NO</v>
      </c>
    </row>
    <row r="6" customFormat="false" ht="25.5" hidden="false" customHeight="false" outlineLevel="0" collapsed="false">
      <c r="A6" s="15" t="s">
        <v>24</v>
      </c>
      <c r="B6" s="16" t="s">
        <v>20</v>
      </c>
      <c r="C6" s="3" t="s">
        <v>25</v>
      </c>
      <c r="D6" s="1" t="s">
        <v>22</v>
      </c>
      <c r="E6" s="18" t="s">
        <v>23</v>
      </c>
      <c r="F6" s="4" t="n">
        <v>60000</v>
      </c>
      <c r="H6" s="20" t="n">
        <v>60000</v>
      </c>
      <c r="I6" s="21" t="n">
        <f aca="false">F6</f>
        <v>60000</v>
      </c>
      <c r="J6" s="22" t="str">
        <f aca="false">IF(H6=I6,"NO","SI")</f>
        <v>NO</v>
      </c>
    </row>
    <row r="7" customFormat="false" ht="25.5" hidden="false" customHeight="false" outlineLevel="0" collapsed="false">
      <c r="A7" s="15" t="s">
        <v>26</v>
      </c>
      <c r="B7" s="16" t="s">
        <v>11</v>
      </c>
      <c r="C7" s="3" t="s">
        <v>27</v>
      </c>
      <c r="D7" s="1" t="s">
        <v>28</v>
      </c>
      <c r="E7" s="31" t="s">
        <v>23</v>
      </c>
      <c r="F7" s="4" t="n">
        <v>90000</v>
      </c>
      <c r="H7" s="20" t="n">
        <v>90000</v>
      </c>
      <c r="I7" s="21" t="n">
        <f aca="false">F7</f>
        <v>90000</v>
      </c>
      <c r="J7" s="22" t="str">
        <f aca="false">IF(H7=I7,"NO","SI")</f>
        <v>NO</v>
      </c>
    </row>
    <row r="8" customFormat="false" ht="216.75" hidden="false" customHeight="false" outlineLevel="0" collapsed="false">
      <c r="A8" s="15" t="s">
        <v>29</v>
      </c>
      <c r="B8" s="16" t="s">
        <v>11</v>
      </c>
      <c r="C8" s="32" t="s">
        <v>30</v>
      </c>
      <c r="D8" s="17" t="s">
        <v>31</v>
      </c>
      <c r="E8" s="31" t="s">
        <v>32</v>
      </c>
      <c r="G8" s="4" t="n">
        <v>200000</v>
      </c>
      <c r="H8" s="20" t="n">
        <v>200000</v>
      </c>
      <c r="I8" s="21" t="n">
        <f aca="false">G8</f>
        <v>200000</v>
      </c>
      <c r="J8" s="22" t="str">
        <f aca="false">IF(H8=I8,"NO","SI")</f>
        <v>NO</v>
      </c>
    </row>
    <row r="9" customFormat="false" ht="25.5" hidden="false" customHeight="false" outlineLevel="0" collapsed="false">
      <c r="A9" s="15" t="s">
        <v>33</v>
      </c>
      <c r="C9" s="3" t="s">
        <v>34</v>
      </c>
      <c r="D9" s="17" t="s">
        <v>31</v>
      </c>
      <c r="E9" s="31" t="s">
        <v>35</v>
      </c>
      <c r="G9" s="4" t="n">
        <v>200000</v>
      </c>
      <c r="H9" s="20" t="n">
        <v>200000</v>
      </c>
      <c r="I9" s="21" t="n">
        <f aca="false">G9</f>
        <v>200000</v>
      </c>
      <c r="J9" s="22" t="str">
        <f aca="false">IF(H9=I9,"NO","SI")</f>
        <v>NO</v>
      </c>
    </row>
    <row r="12" customFormat="false" ht="12.75" hidden="false" customHeight="false" outlineLevel="0" collapsed="false">
      <c r="C12" s="33" t="s">
        <v>36</v>
      </c>
      <c r="D12" s="34"/>
      <c r="E12" s="34"/>
      <c r="F12" s="35"/>
      <c r="G12" s="35"/>
      <c r="H12" s="35" t="n">
        <f aca="false">SUM(H2:H10)</f>
        <v>1150000</v>
      </c>
      <c r="I12" s="36" t="n">
        <f aca="false">SUM(I2:I10)</f>
        <v>1150000</v>
      </c>
    </row>
  </sheetData>
  <printOptions headings="false" gridLines="true" gridLinesSet="true" horizontalCentered="true" verticalCentered="false"/>
  <pageMargins left="0.315277777777778" right="0.570138888888889" top="0.759722222222222" bottom="0.511805555555556" header="0.409722222222222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L.R.17/2004 PROGRAMMA 2008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Caroli_R</cp:lastModifiedBy>
  <cp:lastPrinted>2005-05-17T07:23:41Z</cp:lastPrinted>
  <dcterms:modified xsi:type="dcterms:W3CDTF">2012-02-21T10:24:16Z</dcterms:modified>
  <cp:revision>0</cp:revision>
  <dc:subject/>
  <dc:title/>
</cp:coreProperties>
</file>