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6" sheetId="1" state="visible" r:id="rId2"/>
  </sheets>
  <definedNames>
    <definedName function="false" hidden="false" localSheetId="0" name="_xlnm.Print_Titles" vbProcedure="false">'17 2016'!$1:$1</definedName>
    <definedName function="false" hidden="false" localSheetId="0" name="Excel_BuiltIn__FilterDatabase" vbProcedure="false">'17 2016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1346/2016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METRI CUBI DA ESTRARRE Del. G. 1346/2016</t>
  </si>
  <si>
    <t xml:space="preserve">METRI CUBI DA ESTRARRE</t>
  </si>
  <si>
    <t xml:space="preserve">2K1A001</t>
  </si>
  <si>
    <t xml:space="preserve">000</t>
  </si>
  <si>
    <t xml:space="preserve">BOBBIO (PC) - COLI (PC) - FIUME TREBBIA - Lavori di pronto intervento a compensazione, mediante escavazione e movimentazione di materiale litoide, sul fiume Trebbia nel tratto compreso tra le località Pradella, Mezzano Scotti e Cassolo, a tutela delle infrastrutture pubbliche in sponda destra (mc. 5000).
</t>
  </si>
  <si>
    <t xml:space="preserve">PC</t>
  </si>
  <si>
    <t xml:space="preserve">Servizio Area Afflluenti del Po</t>
  </si>
  <si>
    <t xml:space="preserve">2K1A002</t>
  </si>
  <si>
    <t xml:space="preserve">RIVERGARO (PC) - TRAVO (PC) - FIUME TREBBIA - Lavori urgenti per il ripristino dell'officiosità idraulica e la difesa della sponda destra del f. Trebbia in loc. Cisiano mediante estrazione a compensazione di 7.500 mc oltre a contestuale movimentazione di materiale inerte.</t>
  </si>
  <si>
    <t xml:space="preserve">2K1A003</t>
  </si>
  <si>
    <t xml:space="preserve">BORGONOVO VAL TIDONE (PC) - AGAZZANO (PC) - PIANELLO VAL TIDONE (PC) - TORRENTE TIDONE - Lavori urgenti di ripristino dell'erosione spondale (aggravamento) in loc. Malpaga -Fabiano - Bilegno - Casa Bella - escavazione a compensazione (mc. 9000).</t>
  </si>
  <si>
    <t xml:space="preserve">2K1A004</t>
  </si>
  <si>
    <t xml:space="preserve">CAMINATA (PC) - NIBBIANO (PC) - TORRENTE TIDONE - Lavori di ripristino dell'erosione spondale (aggravamento), in località Caminata capoluogo - escavazione a compensazione (mc. 1500)</t>
  </si>
  <si>
    <t xml:space="preserve">2K1A005</t>
  </si>
  <si>
    <t xml:space="preserve">BETTOLA (PC) - TORRENTE NURE - Lavori per la sistemazione morfologica del T.Nure mediante escavazione di materiale litoide in località Recesio (mc. 5000)</t>
  </si>
  <si>
    <t xml:space="preserve">2K1A006</t>
  </si>
  <si>
    <t xml:space="preserve">BETTOLA (PC) - PONTE DELL'OLIO (PC) - TORRENTE NURE - Lavori per la sistemazione morfologica del T.Nure mediante escavazione di materiale litoide in località Biana (mc. 5000)</t>
  </si>
  <si>
    <t xml:space="preserve">2K1A007</t>
  </si>
  <si>
    <t xml:space="preserve">PIACENZA (PC) - PONTENURE (PC) - SAN GIORGIO PIACENTINO (PC) - PODENZANO (PC) - TORRENTE NURE - Lavori per la sistemazione morfologica del Torrente Nure mediante escavazione di materiale litoide in località varie nei comuni di Piacenza, Pontenure, San Giorgio e Podenzano (mc. 10000)</t>
  </si>
  <si>
    <t xml:space="preserve">2K1A008</t>
  </si>
  <si>
    <t xml:space="preserve">GROPPARELLO (PC) - SAN GIORGIO PIACENTINO (PC) - TORRENTE RIGLIO - Lavori di ripristino della officiosità idraulica del torrente Riglio a compensazione mediante estrazione di materiale litoide nelle località Viustino -Veggiola (mc. 10000)</t>
  </si>
  <si>
    <t xml:space="preserve">2K1A009</t>
  </si>
  <si>
    <t xml:space="preserve">FORNOVO DI TARO (PR) - TORRENTE SPORZANA - Lavori di ripristino della sezione di deflusso del torrente Sporzana, mediante estrazione di materiale litoide, fra i ponti sulla SS 62 della Cisa e Ferroviario in località La Salita e la confluenza del fiume Taro in comune di Fornovo di Taro (PR) (mc. 8000)</t>
  </si>
  <si>
    <t xml:space="preserve">PR</t>
  </si>
  <si>
    <t xml:space="preserve">2K1A010</t>
  </si>
  <si>
    <t xml:space="preserve">LANGHIRANO (PR) - TORRENTE PARMA - Lavori di sistemazione morfologica dell'alveo del torrente Parma mediante movimentazione e asportazione materiale litoide in località Berzola di Langhirano (PR) (mc. 9000)</t>
  </si>
  <si>
    <t xml:space="preserve">2K1A011</t>
  </si>
  <si>
    <t xml:space="preserve">TIZZANO VAL PARMA (PR) - TORRENTE PARMA - Lavori di sistemazione morfologica dell'alveo del torrente Parma mediante movimentazione e asportazione materiale litoide in località Isola di Tizzano Val Parma (PR) (mc. 6800)</t>
  </si>
  <si>
    <t xml:space="preserve">2K1A012</t>
  </si>
  <si>
    <t xml:space="preserve">VARANO DE' MELEGARI (PR) - TORRENTE CENO -  Lavori di sistemazione morfologica dell'alveo del torrente Ceno mediante movimentazione e asportazione materiale tra le località La Volta e Serravalle in comune di Varano dè Melegari (PR) (mc. 8000)</t>
  </si>
  <si>
    <t xml:space="preserve">2K1A013</t>
  </si>
  <si>
    <t xml:space="preserve">NEVIANO DEGLI ARDUINI (PR) - CANOSSA (RE) - TORRENTE ENZA - Sovralluvionamento con rischio esondazione su SP 513 della Val d'Enza in loc. Cerezzola (mc. 10000)</t>
  </si>
  <si>
    <t xml:space="preserve">2K1A014</t>
  </si>
  <si>
    <t xml:space="preserve">TRAVERSETOLO (PR) - TORRENTE TERMINA - Sovralluvionamento con rischio esondazione su SP per Neviano Arduini ed area sportiva capoluogo (mc 10000)</t>
  </si>
  <si>
    <t xml:space="preserve">2K1A015</t>
  </si>
  <si>
    <t xml:space="preserve">VILLA MINOZZO (RE) - CASTELNOVO NE' MONTI (RE) - FIUME SECCHIA - Lavori di Modellazione morfologica dell'alveo del Fiume Secchia in località Gatta (mc. 10000)</t>
  </si>
  <si>
    <t xml:space="preserve">RE</t>
  </si>
  <si>
    <t xml:space="preserve">2K1A016</t>
  </si>
  <si>
    <t xml:space="preserve">BAISO (RE) - PRIGNANO SULLA SECCHIA (MO) - FIUME SECCHIA - Lavori di Modellazione morfologica dell'alveo del Fiume Secchia in località La Gavia (mc. 10000)</t>
  </si>
  <si>
    <t xml:space="preserve">MO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.00"/>
    <numFmt numFmtId="169" formatCode="#,##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6633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  <cellStyle name="Normale 3" xfId="24"/>
    <cellStyle name="No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3" activeCellId="0" sqref="G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4" width="19.85"/>
    <col collapsed="false" customWidth="true" hidden="false" outlineLevel="0" max="7" min="7" style="4" width="23.56"/>
    <col collapsed="false" customWidth="true" hidden="true" outlineLevel="1" max="8" min="8" style="5" width="14.56"/>
    <col collapsed="false" customWidth="true" hidden="true" outlineLevel="1" max="9" min="9" style="5" width="10.71"/>
    <col collapsed="false" customWidth="true" hidden="true" outlineLevel="1" max="10" min="10" style="5" width="12.56"/>
    <col collapsed="false" customWidth="true" hidden="false" outlineLevel="0" max="11" min="11" style="5" width="13.56"/>
    <col collapsed="false" customWidth="false" hidden="false" outlineLevel="0" max="257" min="12" style="5" width="9.14"/>
  </cols>
  <sheetData>
    <row r="1" s="16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</row>
    <row r="2" s="16" customFormat="true" ht="76.5" hidden="false" customHeight="false" outlineLevel="0" collapsed="false">
      <c r="A2" s="17" t="s">
        <v>11</v>
      </c>
      <c r="B2" s="18" t="s">
        <v>12</v>
      </c>
      <c r="C2" s="19" t="s">
        <v>13</v>
      </c>
      <c r="D2" s="20" t="s">
        <v>14</v>
      </c>
      <c r="E2" s="20" t="s">
        <v>15</v>
      </c>
      <c r="F2" s="21" t="n">
        <v>43630.14</v>
      </c>
      <c r="G2" s="22" t="n">
        <v>0</v>
      </c>
      <c r="H2" s="23" t="n">
        <f aca="false">F2</f>
        <v>43630.14</v>
      </c>
      <c r="I2" s="24" t="str">
        <f aca="false">IF(G2=H2,"NO","SI")</f>
        <v>SI</v>
      </c>
      <c r="J2" s="25" t="n">
        <v>5000</v>
      </c>
      <c r="K2" s="26" t="n">
        <v>0</v>
      </c>
    </row>
    <row r="3" s="16" customFormat="true" ht="51" hidden="false" customHeight="false" outlineLevel="0" collapsed="false">
      <c r="A3" s="17" t="s">
        <v>16</v>
      </c>
      <c r="B3" s="18" t="s">
        <v>12</v>
      </c>
      <c r="C3" s="19" t="s">
        <v>17</v>
      </c>
      <c r="D3" s="20" t="s">
        <v>14</v>
      </c>
      <c r="E3" s="20" t="s">
        <v>15</v>
      </c>
      <c r="F3" s="21" t="n">
        <v>65228.51</v>
      </c>
      <c r="G3" s="22" t="n">
        <v>0</v>
      </c>
      <c r="H3" s="23" t="n">
        <f aca="false">F3</f>
        <v>65228.51</v>
      </c>
      <c r="I3" s="24" t="str">
        <f aca="false">IF(G3=H3,"NO","SI")</f>
        <v>SI</v>
      </c>
      <c r="J3" s="25" t="n">
        <v>7500</v>
      </c>
      <c r="K3" s="26" t="n">
        <v>0</v>
      </c>
    </row>
    <row r="4" s="16" customFormat="true" ht="51" hidden="false" customHeight="false" outlineLevel="0" collapsed="false">
      <c r="A4" s="17" t="s">
        <v>18</v>
      </c>
      <c r="B4" s="18" t="s">
        <v>12</v>
      </c>
      <c r="C4" s="19" t="s">
        <v>19</v>
      </c>
      <c r="D4" s="20" t="s">
        <v>14</v>
      </c>
      <c r="E4" s="20" t="s">
        <v>15</v>
      </c>
      <c r="F4" s="21" t="n">
        <v>67210.42</v>
      </c>
      <c r="G4" s="22" t="n">
        <v>0</v>
      </c>
      <c r="H4" s="23" t="n">
        <f aca="false">F4</f>
        <v>67210.42</v>
      </c>
      <c r="I4" s="24" t="str">
        <f aca="false">IF(G4=H4,"NO","SI")</f>
        <v>SI</v>
      </c>
      <c r="J4" s="25" t="n">
        <v>9000</v>
      </c>
      <c r="K4" s="26" t="n">
        <v>0</v>
      </c>
    </row>
    <row r="5" s="16" customFormat="true" ht="38.25" hidden="false" customHeight="false" outlineLevel="0" collapsed="false">
      <c r="A5" s="17" t="s">
        <v>20</v>
      </c>
      <c r="B5" s="18" t="s">
        <v>12</v>
      </c>
      <c r="C5" s="19" t="s">
        <v>21</v>
      </c>
      <c r="D5" s="20" t="s">
        <v>14</v>
      </c>
      <c r="E5" s="20" t="s">
        <v>15</v>
      </c>
      <c r="F5" s="21" t="n">
        <v>11562.92</v>
      </c>
      <c r="G5" s="22" t="n">
        <v>0</v>
      </c>
      <c r="H5" s="23" t="n">
        <f aca="false">F5</f>
        <v>11562.92</v>
      </c>
      <c r="I5" s="24" t="str">
        <f aca="false">IF(G5=H5,"NO","SI")</f>
        <v>SI</v>
      </c>
      <c r="J5" s="25" t="n">
        <v>1500</v>
      </c>
      <c r="K5" s="26" t="n">
        <v>0</v>
      </c>
    </row>
    <row r="6" s="16" customFormat="true" ht="38.25" hidden="false" customHeight="false" outlineLevel="0" collapsed="false">
      <c r="A6" s="17" t="s">
        <v>22</v>
      </c>
      <c r="B6" s="18" t="s">
        <v>12</v>
      </c>
      <c r="C6" s="19" t="s">
        <v>23</v>
      </c>
      <c r="D6" s="20" t="s">
        <v>14</v>
      </c>
      <c r="E6" s="20" t="s">
        <v>15</v>
      </c>
      <c r="F6" s="21" t="n">
        <v>43121.82</v>
      </c>
      <c r="G6" s="22" t="n">
        <v>0</v>
      </c>
      <c r="H6" s="23" t="n">
        <f aca="false">F6</f>
        <v>43121.82</v>
      </c>
      <c r="I6" s="24" t="str">
        <f aca="false">IF(G6=H6,"NO","SI")</f>
        <v>SI</v>
      </c>
      <c r="J6" s="25" t="n">
        <v>5000</v>
      </c>
      <c r="K6" s="26" t="n">
        <v>0</v>
      </c>
    </row>
    <row r="7" s="16" customFormat="true" ht="38.25" hidden="false" customHeight="false" outlineLevel="0" collapsed="false">
      <c r="A7" s="17" t="s">
        <v>24</v>
      </c>
      <c r="B7" s="18" t="s">
        <v>12</v>
      </c>
      <c r="C7" s="19" t="s">
        <v>25</v>
      </c>
      <c r="D7" s="20" t="s">
        <v>14</v>
      </c>
      <c r="E7" s="20" t="s">
        <v>15</v>
      </c>
      <c r="F7" s="21" t="n">
        <v>43121.94</v>
      </c>
      <c r="G7" s="22" t="n">
        <v>0</v>
      </c>
      <c r="H7" s="23" t="n">
        <f aca="false">F7</f>
        <v>43121.94</v>
      </c>
      <c r="I7" s="24" t="str">
        <f aca="false">IF(G7=H7,"NO","SI")</f>
        <v>SI</v>
      </c>
      <c r="J7" s="25" t="n">
        <v>5000</v>
      </c>
      <c r="K7" s="26" t="n">
        <v>0</v>
      </c>
    </row>
    <row r="8" s="16" customFormat="true" ht="63.75" hidden="false" customHeight="false" outlineLevel="0" collapsed="false">
      <c r="A8" s="17" t="s">
        <v>26</v>
      </c>
      <c r="B8" s="18" t="s">
        <v>12</v>
      </c>
      <c r="C8" s="19" t="s">
        <v>27</v>
      </c>
      <c r="D8" s="20" t="s">
        <v>14</v>
      </c>
      <c r="E8" s="20" t="s">
        <v>15</v>
      </c>
      <c r="F8" s="21" t="n">
        <v>86085.82</v>
      </c>
      <c r="G8" s="22" t="n">
        <v>0</v>
      </c>
      <c r="H8" s="23" t="n">
        <f aca="false">F8</f>
        <v>86085.82</v>
      </c>
      <c r="I8" s="24" t="str">
        <f aca="false">IF(G8=H8,"NO","SI")</f>
        <v>SI</v>
      </c>
      <c r="J8" s="25" t="n">
        <v>10000</v>
      </c>
      <c r="K8" s="26" t="n">
        <v>0</v>
      </c>
    </row>
    <row r="9" s="16" customFormat="true" ht="51" hidden="false" customHeight="false" outlineLevel="0" collapsed="false">
      <c r="A9" s="17" t="s">
        <v>28</v>
      </c>
      <c r="B9" s="18" t="s">
        <v>12</v>
      </c>
      <c r="C9" s="19" t="s">
        <v>29</v>
      </c>
      <c r="D9" s="20" t="s">
        <v>14</v>
      </c>
      <c r="E9" s="20" t="s">
        <v>15</v>
      </c>
      <c r="F9" s="21" t="n">
        <v>75646.53</v>
      </c>
      <c r="G9" s="22" t="n">
        <v>0</v>
      </c>
      <c r="H9" s="23" t="n">
        <f aca="false">F9</f>
        <v>75646.53</v>
      </c>
      <c r="I9" s="24" t="str">
        <f aca="false">IF(G9=H9,"NO","SI")</f>
        <v>SI</v>
      </c>
      <c r="J9" s="25" t="n">
        <v>10000</v>
      </c>
      <c r="K9" s="26" t="n">
        <v>0</v>
      </c>
    </row>
    <row r="10" s="16" customFormat="true" ht="63.75" hidden="false" customHeight="false" outlineLevel="0" collapsed="false">
      <c r="A10" s="17" t="s">
        <v>30</v>
      </c>
      <c r="B10" s="18" t="s">
        <v>12</v>
      </c>
      <c r="C10" s="19" t="s">
        <v>31</v>
      </c>
      <c r="D10" s="20" t="s">
        <v>32</v>
      </c>
      <c r="E10" s="20" t="s">
        <v>15</v>
      </c>
      <c r="F10" s="21" t="n">
        <v>59790.8</v>
      </c>
      <c r="G10" s="22" t="n">
        <v>0</v>
      </c>
      <c r="H10" s="23" t="n">
        <f aca="false">F10</f>
        <v>59790.8</v>
      </c>
      <c r="I10" s="24" t="str">
        <f aca="false">IF(G10=H10,"NO","SI")</f>
        <v>SI</v>
      </c>
      <c r="J10" s="25" t="n">
        <v>8000</v>
      </c>
      <c r="K10" s="26" t="n">
        <v>0</v>
      </c>
    </row>
    <row r="11" s="16" customFormat="true" ht="51" hidden="false" customHeight="false" outlineLevel="0" collapsed="false">
      <c r="A11" s="17" t="s">
        <v>33</v>
      </c>
      <c r="B11" s="18" t="s">
        <v>12</v>
      </c>
      <c r="C11" s="19" t="s">
        <v>34</v>
      </c>
      <c r="D11" s="20" t="s">
        <v>32</v>
      </c>
      <c r="E11" s="20" t="s">
        <v>15</v>
      </c>
      <c r="F11" s="21" t="n">
        <v>74528.51</v>
      </c>
      <c r="G11" s="22" t="n">
        <v>0</v>
      </c>
      <c r="H11" s="23" t="n">
        <f aca="false">F11</f>
        <v>74528.51</v>
      </c>
      <c r="I11" s="24" t="str">
        <f aca="false">IF(G11=H11,"NO","SI")</f>
        <v>SI</v>
      </c>
      <c r="J11" s="25" t="n">
        <v>9000</v>
      </c>
      <c r="K11" s="26" t="n">
        <v>0</v>
      </c>
    </row>
    <row r="12" s="16" customFormat="true" ht="51" hidden="false" customHeight="false" outlineLevel="0" collapsed="false">
      <c r="A12" s="17" t="s">
        <v>35</v>
      </c>
      <c r="B12" s="18" t="s">
        <v>12</v>
      </c>
      <c r="C12" s="19" t="s">
        <v>36</v>
      </c>
      <c r="D12" s="20" t="s">
        <v>32</v>
      </c>
      <c r="E12" s="20" t="s">
        <v>15</v>
      </c>
      <c r="F12" s="21" t="n">
        <v>56416.37</v>
      </c>
      <c r="G12" s="22" t="n">
        <v>0</v>
      </c>
      <c r="H12" s="23" t="n">
        <f aca="false">F12</f>
        <v>56416.37</v>
      </c>
      <c r="I12" s="24" t="str">
        <f aca="false">IF(G12=H12,"NO","SI")</f>
        <v>SI</v>
      </c>
      <c r="J12" s="25" t="n">
        <v>6800</v>
      </c>
      <c r="K12" s="26" t="n">
        <v>0</v>
      </c>
    </row>
    <row r="13" s="16" customFormat="true" ht="51" hidden="false" customHeight="false" outlineLevel="0" collapsed="false">
      <c r="A13" s="17" t="s">
        <v>37</v>
      </c>
      <c r="B13" s="18" t="s">
        <v>12</v>
      </c>
      <c r="C13" s="19" t="s">
        <v>38</v>
      </c>
      <c r="D13" s="20" t="s">
        <v>32</v>
      </c>
      <c r="E13" s="20" t="s">
        <v>15</v>
      </c>
      <c r="F13" s="21" t="n">
        <v>68735.06</v>
      </c>
      <c r="G13" s="22" t="n">
        <v>0</v>
      </c>
      <c r="H13" s="23" t="n">
        <f aca="false">F13</f>
        <v>68735.06</v>
      </c>
      <c r="I13" s="24" t="str">
        <f aca="false">IF(G13=H13,"NO","SI")</f>
        <v>SI</v>
      </c>
      <c r="J13" s="25" t="n">
        <v>8000</v>
      </c>
      <c r="K13" s="26" t="n">
        <v>0</v>
      </c>
    </row>
    <row r="14" s="16" customFormat="true" ht="38.25" hidden="false" customHeight="false" outlineLevel="0" collapsed="false">
      <c r="A14" s="17" t="s">
        <v>39</v>
      </c>
      <c r="B14" s="18" t="s">
        <v>12</v>
      </c>
      <c r="C14" s="19" t="s">
        <v>40</v>
      </c>
      <c r="D14" s="20" t="s">
        <v>32</v>
      </c>
      <c r="E14" s="20" t="s">
        <v>15</v>
      </c>
      <c r="F14" s="21" t="n">
        <v>88859.89</v>
      </c>
      <c r="G14" s="22" t="n">
        <v>0</v>
      </c>
      <c r="H14" s="23" t="n">
        <f aca="false">F14</f>
        <v>88859.89</v>
      </c>
      <c r="I14" s="24" t="str">
        <f aca="false">IF(G14=H14,"NO","SI")</f>
        <v>SI</v>
      </c>
      <c r="J14" s="25" t="n">
        <v>10000</v>
      </c>
      <c r="K14" s="26" t="n">
        <v>0</v>
      </c>
    </row>
    <row r="15" s="16" customFormat="true" ht="38.25" hidden="false" customHeight="false" outlineLevel="0" collapsed="false">
      <c r="A15" s="17" t="s">
        <v>41</v>
      </c>
      <c r="B15" s="18" t="s">
        <v>12</v>
      </c>
      <c r="C15" s="19" t="s">
        <v>42</v>
      </c>
      <c r="D15" s="20" t="s">
        <v>32</v>
      </c>
      <c r="E15" s="20" t="s">
        <v>15</v>
      </c>
      <c r="F15" s="21" t="n">
        <v>60400.61</v>
      </c>
      <c r="G15" s="22" t="n">
        <v>0</v>
      </c>
      <c r="H15" s="23" t="n">
        <f aca="false">F15</f>
        <v>60400.61</v>
      </c>
      <c r="I15" s="24" t="str">
        <f aca="false">IF(G15=H15,"NO","SI")</f>
        <v>SI</v>
      </c>
      <c r="J15" s="25" t="n">
        <v>10000</v>
      </c>
      <c r="K15" s="26" t="n">
        <v>0</v>
      </c>
    </row>
    <row r="16" s="16" customFormat="true" ht="38.25" hidden="false" customHeight="false" outlineLevel="0" collapsed="false">
      <c r="A16" s="17" t="s">
        <v>43</v>
      </c>
      <c r="B16" s="18" t="s">
        <v>12</v>
      </c>
      <c r="C16" s="19" t="s">
        <v>44</v>
      </c>
      <c r="D16" s="20" t="s">
        <v>45</v>
      </c>
      <c r="E16" s="20" t="s">
        <v>15</v>
      </c>
      <c r="F16" s="21" t="n">
        <v>88859.65</v>
      </c>
      <c r="G16" s="22" t="n">
        <v>0</v>
      </c>
      <c r="H16" s="23" t="n">
        <f aca="false">F16</f>
        <v>88859.65</v>
      </c>
      <c r="I16" s="24" t="str">
        <f aca="false">IF(G16=H16,"NO","SI")</f>
        <v>SI</v>
      </c>
      <c r="J16" s="25" t="n">
        <v>10000</v>
      </c>
      <c r="K16" s="26" t="n">
        <v>0</v>
      </c>
    </row>
    <row r="17" s="16" customFormat="true" ht="38.25" hidden="false" customHeight="false" outlineLevel="0" collapsed="false">
      <c r="A17" s="17" t="s">
        <v>46</v>
      </c>
      <c r="B17" s="18" t="s">
        <v>12</v>
      </c>
      <c r="C17" s="19" t="s">
        <v>47</v>
      </c>
      <c r="D17" s="20" t="s">
        <v>48</v>
      </c>
      <c r="E17" s="20" t="s">
        <v>15</v>
      </c>
      <c r="F17" s="21" t="n">
        <v>88859.65</v>
      </c>
      <c r="G17" s="22" t="n">
        <v>0</v>
      </c>
      <c r="H17" s="23" t="n">
        <f aca="false">F17</f>
        <v>88859.65</v>
      </c>
      <c r="I17" s="24" t="str">
        <f aca="false">IF(G17=H17,"NO","SI")</f>
        <v>SI</v>
      </c>
      <c r="J17" s="25" t="n">
        <v>10000</v>
      </c>
      <c r="K17" s="26" t="n">
        <v>0</v>
      </c>
    </row>
    <row r="18" s="16" customFormat="true" ht="15.75" hidden="false" customHeight="false" outlineLevel="0" collapsed="false">
      <c r="A18" s="27"/>
      <c r="B18" s="28"/>
      <c r="C18" s="29"/>
      <c r="D18" s="20"/>
      <c r="E18" s="30"/>
      <c r="F18" s="31"/>
      <c r="G18" s="22"/>
    </row>
    <row r="20" customFormat="false" ht="12.75" hidden="false" customHeight="false" outlineLevel="0" collapsed="false">
      <c r="A20" s="32"/>
      <c r="B20" s="33"/>
      <c r="C20" s="34" t="s">
        <v>49</v>
      </c>
      <c r="D20" s="32"/>
      <c r="E20" s="32"/>
      <c r="F20" s="35"/>
      <c r="G20" s="36" t="n">
        <f aca="false">SUM(G2:G19)</f>
        <v>0</v>
      </c>
      <c r="H20" s="37" t="n">
        <f aca="false">SUM(H2:H19)</f>
        <v>1022058.64</v>
      </c>
      <c r="I20" s="32"/>
      <c r="J20" s="32"/>
      <c r="K20" s="38" t="n">
        <f aca="false">SUM(K2:K19)</f>
        <v>0</v>
      </c>
    </row>
  </sheetData>
  <printOptions headings="false" gridLines="true" gridLinesSet="true" horizontalCentered="true" verticalCentered="false"/>
  <pageMargins left="0.315277777777778" right="0.551388888888889" top="0.747916666666667" bottom="0.511805555555556" header="0.39375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16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stefania capelli</cp:lastModifiedBy>
  <cp:lastPrinted>2005-05-17T07:23:41Z</cp:lastPrinted>
  <dcterms:modified xsi:type="dcterms:W3CDTF">2017-04-10T12:27:11Z</dcterms:modified>
  <cp:revision>0</cp:revision>
  <dc:subject/>
  <dc:title/>
</cp:coreProperties>
</file>