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42 1984 1999-2000" sheetId="1" state="visible" r:id="rId2"/>
  </sheets>
  <definedNames>
    <definedName function="false" hidden="false" localSheetId="0" name="_xlnm.Print_Titles" vbProcedure="false">'42 1984 1999-2000'!$A:$E,'42 1984 1999-2000'!$1:$1</definedName>
    <definedName function="false" hidden="false" name="Excel_BuiltIn_Database" vbProcedure="false">#REF!</definedName>
    <definedName function="false" hidden="false" localSheetId="0" name="Excel_BuiltIn_Database" vbProcedure="false">'42 1984 1999-2000'!$C$1:$Q$1</definedName>
    <definedName function="false" hidden="false" localSheetId="0" name="Excel_BuiltIn__FilterDatabase" vbProcedure="false">'42 1984 1999-2000'!$C$1:$Q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0" authorId="0">
      <text>
        <r>
          <rPr>
            <b val="true"/>
            <sz val="8"/>
            <color rgb="FF000000"/>
            <rFont val="Tahoma"/>
            <family val="2"/>
          </rPr>
          <t xml:space="preserve">stefania capelli:
</t>
        </r>
        <r>
          <rPr>
            <sz val="8"/>
            <color rgb="FF000000"/>
            <rFont val="Tahoma"/>
            <family val="2"/>
          </rPr>
          <t xml:space="preserve">Contributo di € 115mil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8</xdr:colOff>
                <xdr:row>93</xdr:row>
                <xdr:rowOff>7</xdr:rowOff>
              </xdr:from>
              <xdr:to>
                <xdr:col>33</xdr:col>
                <xdr:colOff>8</xdr:colOff>
                <xdr:row>9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265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 G. 2713/99 </t>
  </si>
  <si>
    <t xml:space="preserve">IMPORTO FINANZIAMENTO Euro Del. G. 2713/99</t>
  </si>
  <si>
    <t xml:space="preserve">IMPORTO FINANZIAMENTO Euro Del. G. 1539/00</t>
  </si>
  <si>
    <t xml:space="preserve">IMPORTO FINANZIAMENTO Del. G. 1862/00 </t>
  </si>
  <si>
    <t xml:space="preserve">IMPORTO FINANZIAMENTOEuro  Del. G. 1862/00</t>
  </si>
  <si>
    <t xml:space="preserve">IMPORTO FINANZIAMENTO Del. G. 1896/00</t>
  </si>
  <si>
    <t xml:space="preserve">IMPORTO FINANZIAMENTO Euro Del. G. 1896/00</t>
  </si>
  <si>
    <t xml:space="preserve">IMPORTO FINANZIAMENTO Del. G. 201/01</t>
  </si>
  <si>
    <t xml:space="preserve">IMPORTO FINANZIAMENTO Euro Del. G. 201/01</t>
  </si>
  <si>
    <t xml:space="preserve">IMPORTO FINANZIAMENTO Euro Del. G. 2370/03</t>
  </si>
  <si>
    <t xml:space="preserve">IMPORTO FINANZIAMENTO Euro Del. G. 1726/04</t>
  </si>
  <si>
    <t xml:space="preserve">IMPORTO FINANZIAMENTO Euro</t>
  </si>
  <si>
    <t xml:space="preserve">BA02C01</t>
  </si>
  <si>
    <t xml:space="preserve">000</t>
  </si>
  <si>
    <t xml:space="preserve">SISTEMAZIONE STRADE DI BONIFICA A) VIGHINI B) TRADICO C) MONTICELLI</t>
  </si>
  <si>
    <t xml:space="preserve">PR</t>
  </si>
  <si>
    <t xml:space="preserve">CONSORZIO BONIFICA PARMENSE</t>
  </si>
  <si>
    <t xml:space="preserve">BA02C02</t>
  </si>
  <si>
    <t xml:space="preserve">SISTEMAZIONE IDRAULICA RIO BOCCOLO</t>
  </si>
  <si>
    <t xml:space="preserve">BA02C03</t>
  </si>
  <si>
    <t xml:space="preserve">SISTEMAZIONE STRADA DI BONIFICA ENNOVA - OPPIEDOLO</t>
  </si>
  <si>
    <t xml:space="preserve">BA02C04</t>
  </si>
  <si>
    <t xml:space="preserve">SISTEMAZIONE STRADA DI BONIFICA COLOMBARA</t>
  </si>
  <si>
    <t xml:space="preserve">BA02C05</t>
  </si>
  <si>
    <t xml:space="preserve">SISTEMAZIONE STRADE DI BONIFICA VEZZANO  E SCHIA </t>
  </si>
  <si>
    <t xml:space="preserve">BA02C06</t>
  </si>
  <si>
    <t xml:space="preserve">COMPLETAMENTO SISTEMAZIONE IDRAULICA IN LOCALITÀ COENZO </t>
  </si>
  <si>
    <t xml:space="preserve">BA02C07</t>
  </si>
  <si>
    <t xml:space="preserve">RISTRUTTURAZIONE POZZO FIENIL BRUCIATO</t>
  </si>
  <si>
    <t xml:space="preserve">BA02C08</t>
  </si>
  <si>
    <t xml:space="preserve">SISTEMA IRRIGUO CANALE SPELTA: A) IMPERMEABILIZZAZIONE DERIVATORE IRRIGUO "CANALINA DI VIGNALE" B) SCARICATORE IDRAULICO SUL CANALE SPELTA A MONTE INTERFERENZA CON TORRENTE TERMINA IN LOCALITÀ CRONOVILLA C) RIFACIMENTO MANUFATTO DI SOSTEGNO E DERIVAZIONE IRRIGUA IN LOCALITÀ MARTORANO </t>
  </si>
  <si>
    <t xml:space="preserve">BA02A09</t>
  </si>
  <si>
    <t xml:space="preserve">ALLONTANAMENTO DELLE ACQUE DI PIOGGIA DALLA FRAZIONE DI VICOBARONE I° STRALCIO</t>
  </si>
  <si>
    <t xml:space="preserve">PC</t>
  </si>
  <si>
    <t xml:space="preserve">CONSORZIO BONIFICA BACINI TIDONE TREBBIA</t>
  </si>
  <si>
    <t xml:space="preserve">BA02A10</t>
  </si>
  <si>
    <t xml:space="preserve">ALLONTANAMENTO DELLE ACQUE DI PIOGGIA DALLA FRAZIONE DI VICOBARONE II° STRALCIO</t>
  </si>
  <si>
    <t xml:space="preserve">BA02A11</t>
  </si>
  <si>
    <t xml:space="preserve">COMPLETAMENTO DEI LAVORI PER LA REALIZZAZIONE DI UN SIFONE SUL TORRENTE TIDONE PER IL COLLEGAMENTO DEL CANALE "RIO GRANDE" CON IL CANALE IRRIGUO "TAVERNAGO - TUNA"</t>
  </si>
  <si>
    <t xml:space="preserve">BA02A12</t>
  </si>
  <si>
    <t xml:space="preserve">COMPLETAMENTO DEI LAVORI DI INTUBAMENTO DEL CANALE AD USO IRRIGUO "MORETTA" </t>
  </si>
  <si>
    <t xml:space="preserve">BA02A13</t>
  </si>
  <si>
    <t xml:space="preserve">REALIZZAZIONE DI UN CANALE ADDUTTORE DELLE ACQUE DI PIENA ALLE POMPE DELL'IMPIANTO IDROVORO DI "CASINO BOSCHI"</t>
  </si>
  <si>
    <t xml:space="preserve">BA02A14</t>
  </si>
  <si>
    <t xml:space="preserve">REALIZZAZIONE DELL'OPERA DI DERIVAZIONE E INTUBAMENTO DEL CANALE DI CARICO DEL LAGO IRRIGUO DELLE "LISCHE"</t>
  </si>
  <si>
    <t xml:space="preserve">BA02A15</t>
  </si>
  <si>
    <t xml:space="preserve">DIFESA DELL'ABITATO DI CAPRILE MEDIANTE OPERA DI CONSOLIDAMENTO DEL VERSANTE CON CAPTAZIONE E REGIMAZIONE DELLE ACQUE SOTTERRANEE </t>
  </si>
  <si>
    <t xml:space="preserve">BA02A16</t>
  </si>
  <si>
    <t xml:space="preserve"> DIFESA DEL CIMITERO DEL CAPOLUOGO E CASE SPARSE MEDIANTE OPERA DI CONSOLIDAMENTO DEL VERSANTE E REGIMAZIONE DELLE ACQUE SOTTERRANEE</t>
  </si>
  <si>
    <t xml:space="preserve">BA02A17</t>
  </si>
  <si>
    <t xml:space="preserve">DIFESA DELL'ABITATO DI SAN GABRIELE MEDIANTE OPERA DI CONSOLIDAMENTO DEI VERSANTI E DELL'ASTA DEL RIO LUBBIAZZI  </t>
  </si>
  <si>
    <t xml:space="preserve">BA02A18</t>
  </si>
  <si>
    <t xml:space="preserve">REGIMAZIONE DELLE ACQUE SUPERFICIALI E SOTTERRANEE PER LA DIFESA DELLA FRAZIONE DI CÀ CAVAGLIONE E DEL  CAPOLUOGO</t>
  </si>
  <si>
    <t xml:space="preserve">BA03A01</t>
  </si>
  <si>
    <t xml:space="preserve">ADEGUAMENTO ACQUEDOTTO RURALE FRADEGOLA E LOCALITÀ LIMITROFE. COMUNE DI TRAVO.</t>
  </si>
  <si>
    <t xml:space="preserve">BA03A02</t>
  </si>
  <si>
    <t xml:space="preserve">ADEGUAMENTO ACQUEDOTTO RURALE POMARO E LOCALITÀ LIMITROFE. COMUNE DI PIOZZANO.</t>
  </si>
  <si>
    <t xml:space="preserve">BA03A03</t>
  </si>
  <si>
    <t xml:space="preserve">CONSOLIDAMENTO MOVIMENTO FRANOSO DI COSTA SERBETTA. COMUNE DI CERIGNALE.</t>
  </si>
  <si>
    <t xml:space="preserve">BA03A04</t>
  </si>
  <si>
    <t xml:space="preserve">ADEGUAMENTO ACQUEDOTTO RURALE DI TORRE GANDINI. COMUNE DI NIBBIANO.</t>
  </si>
  <si>
    <t xml:space="preserve">BA03A05</t>
  </si>
  <si>
    <t xml:space="preserve">COSTRUZIONE DI UN PONTONE GALLEGGIANTE PER L'ALLOGGIAMENTO DELLE POMPE DI SOLLEVAMENTO AD USO IRRIGUO DELLE ACQUE DEL FIUME PO IN LOCALITÀ PIVETTA.</t>
  </si>
  <si>
    <t xml:space="preserve">5A LAVORI DI REGIMAZIONE DELLE ACQUE IRRIGUE E DRENAGGIO IN LOCALITÀ GAZZOLA - CAPOLUOGO COMUNE DI GAZZOLA</t>
  </si>
  <si>
    <t xml:space="preserve">5B LAVORI DI REGIMAZIONE DELLE ACQUE IRRIGUE E DI DRENAGGIO IN LOCALITÀ "MONTEBOLZONE"  COMUNE DI AGAZZANO</t>
  </si>
  <si>
    <t xml:space="preserve">5C LAVORI DI RISANAMENTO DEI VERSANTI A DIFESA DELLE LOCALITÀ "BILEGNO" E "CASTURZANO" COMUNE DI PIANELLO</t>
  </si>
  <si>
    <t xml:space="preserve">BA03B06</t>
  </si>
  <si>
    <t xml:space="preserve">SISTEMAZIONE ACQUEDOTTO ROSSOLEGGIO E S. BERNARDINO E LIMITROFI. COMUNE DI BETTOLA</t>
  </si>
  <si>
    <t xml:space="preserve">CONSORZIO BONIFICA BACINI PIACENTINI DI LEVANTE</t>
  </si>
  <si>
    <t xml:space="preserve">BA03B07</t>
  </si>
  <si>
    <t xml:space="preserve">REALIZZAZIONE DEL TELECONTROLLO SULLA TUBAZIONE IRRIGUA SANTINA-CHIAVENNA LANDI</t>
  </si>
  <si>
    <t xml:space="preserve">BA03B08</t>
  </si>
  <si>
    <t xml:space="preserve">RISTRUTTURAZIONE DELLA ZONA IRRIGUA DEL POMELLO </t>
  </si>
  <si>
    <t xml:space="preserve">BA03B09</t>
  </si>
  <si>
    <t xml:space="preserve">RISTRUTTURAZIONE CANALE PALAZZO</t>
  </si>
  <si>
    <t xml:space="preserve">BA03B10</t>
  </si>
  <si>
    <t xml:space="preserve">RISTRUTTURAZIONE CANALE LUNGOARDA</t>
  </si>
  <si>
    <t xml:space="preserve">BA03B11</t>
  </si>
  <si>
    <t xml:space="preserve">RISTRUTTURAZIONE CANALE SECONDARIO CÀ MARTELLA</t>
  </si>
  <si>
    <t xml:space="preserve">BA03B12</t>
  </si>
  <si>
    <t xml:space="preserve">COMIZIO 5 DI DESTRA - RISTRUTTURAZIONE CANALE SECONDARIO PRATO VALENTE</t>
  </si>
  <si>
    <t xml:space="preserve">BA03B13</t>
  </si>
  <si>
    <t xml:space="preserve">RISTRUTTURAZIONE CANALE SECONDARIO SOTTANO</t>
  </si>
  <si>
    <t xml:space="preserve">BA03B14</t>
  </si>
  <si>
    <t xml:space="preserve">RISTRUTTURAZIONE CANALE DELLO ZAPPELLAZZO</t>
  </si>
  <si>
    <t xml:space="preserve">BA03C15</t>
  </si>
  <si>
    <t xml:space="preserve">RISTRUTTURAZIONE CANALE IRRIGUO MADONARA BUSCHETTA</t>
  </si>
  <si>
    <t xml:space="preserve">BA03C16</t>
  </si>
  <si>
    <t xml:space="preserve">SISTEMAZIONE IDRAULICA ZONA VARONA IN LOCALITÀ DIOLO. COMUNE DI SORAGNA</t>
  </si>
  <si>
    <t xml:space="preserve">BA03C17</t>
  </si>
  <si>
    <t xml:space="preserve">COSTRUZIONE CHIAVICA IRRIGUA LOCALITÀ S. SECONDO</t>
  </si>
  <si>
    <t xml:space="preserve">BA03C18</t>
  </si>
  <si>
    <t xml:space="preserve">SISTEMAZIONE STRADA DI BONIFICA VEZZANO LAGRIMONE. COMUNE DI TIZZANO VAL PARMA</t>
  </si>
  <si>
    <t xml:space="preserve">BA03C19</t>
  </si>
  <si>
    <t xml:space="preserve">SISTEMAZIONE STRADA DI BONIFICA ARNELLO TRADICO. COMUNE DI BORGO VAL DI TARO</t>
  </si>
  <si>
    <t xml:space="preserve">BA03C20</t>
  </si>
  <si>
    <t xml:space="preserve">ADEGUAMENTO BRIGLIA PONTE SUL RIO BOCCOLO. COMUNE DI VARANO DE' MELEGARI</t>
  </si>
  <si>
    <t xml:space="preserve">BA03C21</t>
  </si>
  <si>
    <t xml:space="preserve">INSTALLAZIONE SISTEMI TELEMISURA EVENTI DI PIENA, INTEGRATO CON SISTEMI DI ALTRI ENTI PUBBLICI</t>
  </si>
  <si>
    <t xml:space="preserve">BA03C22</t>
  </si>
  <si>
    <t xml:space="preserve">IMPIANTO IRRIGUO DELLA PIANA DEL TORRENTE STIRONE. COMUNE DI SALSOMAGGIORE</t>
  </si>
  <si>
    <t xml:space="preserve">BA03C23</t>
  </si>
  <si>
    <t xml:space="preserve">SISTEMAZIONE STRADA DI BONIFICA PIETRARADA MONTI. COMUNE DI VARSI</t>
  </si>
  <si>
    <t xml:space="preserve">BA03C24</t>
  </si>
  <si>
    <t xml:space="preserve">SISTEMAZIONE STRADA DI BONIFICA IGGIO CASTELLARO. COMUNE DI PELLEGRINO PARMENSE.</t>
  </si>
  <si>
    <t xml:space="preserve">BA03D25</t>
  </si>
  <si>
    <t xml:space="preserve">ADEGUAMENTO POZZO IRRIGUO DI CAVRIAGO</t>
  </si>
  <si>
    <t xml:space="preserve">RE</t>
  </si>
  <si>
    <t xml:space="preserve">CONSORZIO BONIFICA BENTIVOGLIO-ENZA</t>
  </si>
  <si>
    <t xml:space="preserve">BA03D26</t>
  </si>
  <si>
    <t xml:space="preserve">ADEGUAMENTO INFRASTRUTTURE IRRIGUE</t>
  </si>
  <si>
    <t xml:space="preserve">BA03D27</t>
  </si>
  <si>
    <t xml:space="preserve">ADEGUAMENTO DISPOSITIVI ELETTTROMECCANICI IMPIANTI IRRIGUI</t>
  </si>
  <si>
    <t xml:space="preserve">BA03D28</t>
  </si>
  <si>
    <t xml:space="preserve">INTERVENTI SU VARI MOVIMENTI FRANOSI COMPRENSORIO COMPRENSORIO MONTANO</t>
  </si>
  <si>
    <t xml:space="preserve">BA03E29</t>
  </si>
  <si>
    <t xml:space="preserve">RIFACIMENTO PARATOIE IMPIANTI IDROVORI S. SIRO E MONDINE</t>
  </si>
  <si>
    <t xml:space="preserve">MN</t>
  </si>
  <si>
    <t xml:space="preserve">CONSORZIO BONIFICA PARMIGIANA MOGLIA- SECCHIA</t>
  </si>
  <si>
    <t xml:space="preserve">BA03E30</t>
  </si>
  <si>
    <t xml:space="preserve">SISTEMAZIONE DEL CANALE CARPI</t>
  </si>
  <si>
    <t xml:space="preserve">MO</t>
  </si>
  <si>
    <t xml:space="preserve">BA03E31</t>
  </si>
  <si>
    <t xml:space="preserve">ADEGUAMENTO RETICOLO SCOLANTE DI RIO SALCETO, CORREGGIO E CAMPAGNOLA</t>
  </si>
  <si>
    <t xml:space="preserve">BA03F32</t>
  </si>
  <si>
    <t xml:space="preserve">ADEGUAMENTO DEI CAVI DOGARO, DOGARO LEVANTE E COLLETTORE DOGARO LEVANTE SETTENTRIONALE. COMUNE DI RAVARINO</t>
  </si>
  <si>
    <t xml:space="preserve">CONSORZIO BONIFICA BURANA-LEO-SCOLTENNA-PANARO</t>
  </si>
  <si>
    <t xml:space="preserve">BA03F33</t>
  </si>
  <si>
    <t xml:space="preserve">ADEGUEMENTO CAVI CANALINO, BRUINO DUGALE RAMEDELLO. COMUNI DI MEDOLLA E S. FELICE SUL PANARO.</t>
  </si>
  <si>
    <t xml:space="preserve">BA03F34</t>
  </si>
  <si>
    <t xml:space="preserve">ADEGUAMENTO DEL DUGARO UGUZZONE. COMUNE DI FINALE EMILIA</t>
  </si>
  <si>
    <t xml:space="preserve">BA03F35</t>
  </si>
  <si>
    <t xml:space="preserve">ADEGUEMENTO DEL CANALE DI FORMIGINE</t>
  </si>
  <si>
    <t xml:space="preserve">BA03F36</t>
  </si>
  <si>
    <t xml:space="preserve">COSTRUZIONE OPERE IDRAULICHE NEI FOSSI  CAMPO DEL GATTO, ONTANI E FRATI . COMUNE DI MONTESE</t>
  </si>
  <si>
    <t xml:space="preserve">BA03F37</t>
  </si>
  <si>
    <t xml:space="preserve">COSTRUZIONE OPERE IDRAULICHE NEL FOSSO FONTANONE. COMUNE DI RIOLUNATO</t>
  </si>
  <si>
    <t xml:space="preserve">BA09U01</t>
  </si>
  <si>
    <t xml:space="preserve">MESSA IN SICUREZZA DELLA TRAVERSA MARECCHIA IN LOCALITA' PONTE VERRUCCHIO (RN) - I° STRALCIO</t>
  </si>
  <si>
    <t xml:space="preserve">RN</t>
  </si>
  <si>
    <t xml:space="preserve">CONSORZIO DI BONIFICA ROMAGNA</t>
  </si>
  <si>
    <t xml:space="preserve">BA03F38</t>
  </si>
  <si>
    <t xml:space="preserve">ADEGUAMENTO OPERE IDRAULICHE NEL RIO TORTO. COMUNE DI PAVULLO E SERRAMAZZONI.</t>
  </si>
  <si>
    <t xml:space="preserve">BA03I39</t>
  </si>
  <si>
    <t xml:space="preserve">ADEGUAMENTO IMPIANTO IDROVORO COMPLEMENTARE IN COMUNE DI CODIGORO.</t>
  </si>
  <si>
    <t xml:space="preserve">FE</t>
  </si>
  <si>
    <t xml:space="preserve">CONSORZIO BONIFICA   I° CIRCONDARIO POLESINE DI FERRARA</t>
  </si>
  <si>
    <t xml:space="preserve">BB01A01</t>
  </si>
  <si>
    <t xml:space="preserve">ADEGUAMENTO ACQUEDOTTO DONCETO. COMUNE DI TRAVO</t>
  </si>
  <si>
    <t xml:space="preserve">BB01A02</t>
  </si>
  <si>
    <t xml:space="preserve">ADEGUAMENTO ACQUEDOTTO LEGGIO SOTTO E VEROGNA. COMUNE DI BETTOLA.</t>
  </si>
  <si>
    <t xml:space="preserve">BB01B03</t>
  </si>
  <si>
    <t xml:space="preserve">SISTEMAZIONE ACQUEDOTTO DI SELVA. COMUNE DI FERRIERE.</t>
  </si>
  <si>
    <t xml:space="preserve">BB01C04</t>
  </si>
  <si>
    <t xml:space="preserve">SISTEMAZIONE MOVIMENTO FRANOSO LOCALITÀ PASTORI. COMUNE DI PELLEGRINO PARMENSE.</t>
  </si>
  <si>
    <t xml:space="preserve">BB01C05</t>
  </si>
  <si>
    <t xml:space="preserve">SISTEMAZIONE STRADA LA PIETRA-CÀ BOZZINO. COMUNE DI BORGO VAL DI TARO</t>
  </si>
  <si>
    <t xml:space="preserve">BB01C06</t>
  </si>
  <si>
    <t xml:space="preserve">SISTEMAZIONE STRADA PER LOCALITÀ LE SALDE. COMUNE DI NEVIANO DEGLI ARDUINI.</t>
  </si>
  <si>
    <t xml:space="preserve">BB01D07</t>
  </si>
  <si>
    <t xml:space="preserve">SISTEMAZIONE DI PENDICI IN FRANA IN DIVERSI COMUNI DEL COMPRENSORIO MONTANO  </t>
  </si>
  <si>
    <t xml:space="preserve">BB01E08</t>
  </si>
  <si>
    <t xml:space="preserve">SISTEMAZIONE DI PENDICI IN FRANA IN DIVERSI COMUNI DEL COMPRENSORIO MONTANO  REGGIANO</t>
  </si>
  <si>
    <t xml:space="preserve">LAVORI DI SISTEMAZIONE STRADA INTERPODERALE DEL "COCIDELLO" IN COMUNE DI TOANO E DELL'ACQUEDOTTO RURALE DI "MOTEORSARO" IN COMUNE DI VILLA MINOZZO </t>
  </si>
  <si>
    <t xml:space="preserve">BB01E09</t>
  </si>
  <si>
    <t xml:space="preserve">SISTEMAZIONE DI PENDICI IN FRANA IN DIVERSI COMUNI DEL COMPRENSORIO MONTANO MODENESE</t>
  </si>
  <si>
    <t xml:space="preserve">LAVORI DI CONSOLIDAMENTO STRADA INTERPODERALE DI "CAVECCHIA" IN COMUNE DI POLINAGO, CONSOLIDAMENTO DEL MOVIMENTO FRANOSO IN LOCLITÀ "SANTA GIULIA" IN COMUNE DI PALAGANO, SISTEMAZIONE ACUQEDOTTO RURALE IN COMUNE DI MONTEFIORINO </t>
  </si>
  <si>
    <t xml:space="preserve">BB01F10</t>
  </si>
  <si>
    <t xml:space="preserve">CONSOLIDAMENTO PENDICI IN LOCALITÀ CROCETELLO. COMUNE DI PAVULLO</t>
  </si>
  <si>
    <t xml:space="preserve">BB01G11</t>
  </si>
  <si>
    <t xml:space="preserve">SISTEMAZIONE MOVIMENTO FRANOSO IN LOCALITÀ LA SPIAGGIA. COMUNE DI CASTEL DI CASIO</t>
  </si>
  <si>
    <t xml:space="preserve">BO</t>
  </si>
  <si>
    <t xml:space="preserve">CONSORZIO BONIFICA RENO-PALATA</t>
  </si>
  <si>
    <t xml:space="preserve">BB01H12</t>
  </si>
  <si>
    <t xml:space="preserve">COSTRUZIONE DIFESA SPONDALE TORRENTE SAVENA. COMUNE DI PIANORO.</t>
  </si>
  <si>
    <t xml:space="preserve">CONSORZIO BONIFICA RENANA</t>
  </si>
  <si>
    <t xml:space="preserve">BB01L13</t>
  </si>
  <si>
    <t xml:space="preserve">AMPLIAMENTO RETE IDRICA LOCALITÀ RIO URIOLA. COMUNE DI BRISIGHELLA.</t>
  </si>
  <si>
    <t xml:space="preserve">RA</t>
  </si>
  <si>
    <t xml:space="preserve">CONSORZIO BONIFICA DELLA ROMAGNA OCCIDENTALE</t>
  </si>
  <si>
    <t xml:space="preserve">BB01L14</t>
  </si>
  <si>
    <t xml:space="preserve">AMPLIAMENTO RETE IDRICA ZONA RURALE DI PRUGNO. COMUNE DI CASOLA VAL SENIO</t>
  </si>
  <si>
    <t xml:space="preserve">BB01M15</t>
  </si>
  <si>
    <t xml:space="preserve">SISTEMAZIONI IDRAULICO AGRARIE NEL BACINO FOSSO SOLFATARA. COMUNE DI PREDAPPIO</t>
  </si>
  <si>
    <t xml:space="preserve">FC</t>
  </si>
  <si>
    <t xml:space="preserve">CONSORZIO BONIFICA DELLA ROMAGNA CENTRALE</t>
  </si>
  <si>
    <t xml:space="preserve">BB01O16</t>
  </si>
  <si>
    <t xml:space="preserve">SISTEMAZIONE STRADA FONDOVALLE VENTENA. COMUNE DI MONTEFIORE</t>
  </si>
  <si>
    <t xml:space="preserve">CONSORZIO BONIFICA DELLA PROVINCIA DI RIMINI</t>
  </si>
  <si>
    <t xml:space="preserve">BB01B17</t>
  </si>
  <si>
    <t xml:space="preserve">RISTRUTTURAZIONE PONTICELLI SU CAVO FONTANA ALTA</t>
  </si>
  <si>
    <t xml:space="preserve">BB01C18</t>
  </si>
  <si>
    <t xml:space="preserve">COSTRUZIONE INVASO USO IRRIGUO NELLA PIANA ALLUVIONALE DEL TORRENTE STIRONE. COMUNE DI SALSOMAGGIORE</t>
  </si>
  <si>
    <t xml:space="preserve">BB01D19</t>
  </si>
  <si>
    <t xml:space="preserve">COSTRUZIONE OPERE IRRIGUE IN DIVERSI COMUNI DEL COMPRENSORIO DI PIANURA. COMUNE DI REGGIO EMILIA</t>
  </si>
  <si>
    <t xml:space="preserve">BB01E20</t>
  </si>
  <si>
    <t xml:space="preserve">REALIZZAZIONE DI OPERE IRRIGUE IN DIVERSI COMUNI DEL COMPRENSORIO DI PIANURA</t>
  </si>
  <si>
    <t xml:space="preserve">BB01F21</t>
  </si>
  <si>
    <t xml:space="preserve">RISTRUTTURAZIONE RETE IRRIGUA. COMUNI DI MODENA E FORMIGINE</t>
  </si>
  <si>
    <t xml:space="preserve">BB01G22</t>
  </si>
  <si>
    <t xml:space="preserve">RISTRUTTURAZIONE RETE IDRAULICA NELLE PARTECIPANZA DI SANT'AGATA BOLOGNESE.</t>
  </si>
  <si>
    <t xml:space="preserve">BB01H23</t>
  </si>
  <si>
    <t xml:space="preserve">OPERA DI DERIVAZIONE DAL CANALE DI MEDICINA IN LOCALITÀ S. ANTONIO</t>
  </si>
  <si>
    <t xml:space="preserve">MANUTENZIONE STRAORDINARIA E RISTRUTTURAZIONE DEI MANUFATTI DEL FOSSO DI "VIA ORIENTE"</t>
  </si>
  <si>
    <t xml:space="preserve">BB01M24</t>
  </si>
  <si>
    <t xml:space="preserve">REALIZZAZIONE TRAVERSA SU SCOLO RIVALONE USO IRRIGUO</t>
  </si>
  <si>
    <t xml:space="preserve">BB01N25</t>
  </si>
  <si>
    <t xml:space="preserve">AMPLIAMENTO COMIZIO IRRIGUO PONTE CUCCO</t>
  </si>
  <si>
    <t xml:space="preserve">CONSORZIO BONIFICA SAVIO E RUBICONE</t>
  </si>
  <si>
    <t xml:space="preserve">BB0126</t>
  </si>
  <si>
    <t xml:space="preserve">REALIZZAZIONE IMPIANTO IRRIGUO VALLAZZA</t>
  </si>
  <si>
    <t xml:space="preserve">BB01K27</t>
  </si>
  <si>
    <t xml:space="preserve">REALIZZAZIONE IMPIANTO IRRIGUO CAPPUCCINI</t>
  </si>
  <si>
    <t xml:space="preserve">CONSORZIO BONIFICA II° CIRCONDARIO POLESINE DI SAN GIORGIO</t>
  </si>
  <si>
    <t xml:space="preserve">BB01J28</t>
  </si>
  <si>
    <t xml:space="preserve">SISTEMAZIONE A FINI IRRIGUI FOSSO LUNEDA</t>
  </si>
  <si>
    <t xml:space="preserve">CONSORZIO BONIFICA VALLI DI VECCHIO RENO</t>
  </si>
  <si>
    <t xml:space="preserve">BA04A01</t>
  </si>
  <si>
    <t xml:space="preserve">LAVORI DI REALIZZAIZONE NUOVI TRATTI TUBATI NEL CANALE AD USO IRRIGUO MORETTA. COMUNE DI CASTEL SAN GIOVANNI</t>
  </si>
  <si>
    <t xml:space="preserve">BA04A02</t>
  </si>
  <si>
    <t xml:space="preserve">LAVORI DI COSTRUZIONE SIFONE SUL TORRENTE TIDONE. COMUNE DI BORGONOVO VAL TIDONE</t>
  </si>
  <si>
    <t xml:space="preserve">BA04H03</t>
  </si>
  <si>
    <t xml:space="preserve">UTILIZZAZIONE A FINI IRRIGUI DELLE ACQUE REFLUE TRATTATE DEL DEPURATORE DI BOLOGNA. COMUNE DI BOLOGNA.</t>
  </si>
  <si>
    <t xml:space="preserve">MANUTENZIONE 2000</t>
  </si>
  <si>
    <t xml:space="preserve">B000086</t>
  </si>
  <si>
    <t xml:space="preserve">UTILIZZO DEI FONDI RELATIVI AL CAP. 16352 DEL BILANCIO PER L'ESERCIZIO FINANZIARIO 2000 PER LA MANUTENZIONE DELLE OPERE PUBBLICHE DI BONIFICA E IRRIGAZIONE. CONCESSIONE CONTRIBUTI AI CONSORZI DI BONIFICA</t>
  </si>
  <si>
    <t xml:space="preserve">CONSORZIO  BONIFICA      BACINI TIDONE TREBBIA</t>
  </si>
  <si>
    <t xml:space="preserve">B000087</t>
  </si>
  <si>
    <t xml:space="preserve">B000088</t>
  </si>
  <si>
    <t xml:space="preserve">B000089</t>
  </si>
  <si>
    <t xml:space="preserve">CONSORZIO BONIFICA   BACINI PIACENTINI DI LEVANTE</t>
  </si>
  <si>
    <t xml:space="preserve">B000090</t>
  </si>
  <si>
    <t xml:space="preserve">B000091</t>
  </si>
  <si>
    <t xml:space="preserve">B000092</t>
  </si>
  <si>
    <t xml:space="preserve">B000093</t>
  </si>
  <si>
    <t xml:space="preserve">B000094</t>
  </si>
  <si>
    <t xml:space="preserve">B000095</t>
  </si>
  <si>
    <t xml:space="preserve">B000096</t>
  </si>
  <si>
    <t xml:space="preserve">B000097</t>
  </si>
  <si>
    <t xml:space="preserve">B000098</t>
  </si>
  <si>
    <t xml:space="preserve">B000099</t>
  </si>
  <si>
    <t xml:space="preserve">B000100</t>
  </si>
  <si>
    <t xml:space="preserve">B000101</t>
  </si>
  <si>
    <t xml:space="preserve">B000102</t>
  </si>
  <si>
    <t xml:space="preserve">B000103</t>
  </si>
  <si>
    <t xml:space="preserve">CONSORZIO BONIFICA I° CIRCONDARIO POLESINE DI FERRARA</t>
  </si>
  <si>
    <t xml:space="preserve">B000104</t>
  </si>
  <si>
    <t xml:space="preserve">B000105</t>
  </si>
  <si>
    <t xml:space="preserve">B000106</t>
  </si>
  <si>
    <t xml:space="preserve">B000107</t>
  </si>
  <si>
    <t xml:space="preserve">B000108</t>
  </si>
  <si>
    <t xml:space="preserve">B000109</t>
  </si>
  <si>
    <t xml:space="preserve">B000110</t>
  </si>
  <si>
    <t xml:space="preserve">B000111</t>
  </si>
  <si>
    <t xml:space="preserve">B000112</t>
  </si>
  <si>
    <t xml:space="preserve">B000113</t>
  </si>
  <si>
    <t xml:space="preserve">B000114</t>
  </si>
  <si>
    <t xml:space="preserve">CONSORZIO BONIFICA II^ GRADO CANALE EMILIANO ROMAGNOLO</t>
  </si>
  <si>
    <t xml:space="preserve">B000115</t>
  </si>
  <si>
    <t xml:space="preserve">CONSORZIO BONIFICA AGRO MANTOVANO REGG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33339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333399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P1" activeCellId="0" sqref="P1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1.28"/>
    <col collapsed="false" customWidth="true" hidden="false" outlineLevel="0" max="2" min="2" style="0" width="5.41"/>
    <col collapsed="false" customWidth="true" hidden="false" outlineLevel="0" max="3" min="3" style="0" width="38.41"/>
    <col collapsed="false" customWidth="true" hidden="false" outlineLevel="0" max="4" min="4" style="0" width="7.14"/>
    <col collapsed="false" customWidth="true" hidden="false" outlineLevel="0" max="5" min="5" style="0" width="15.99"/>
    <col collapsed="false" customWidth="true" hidden="true" outlineLevel="1" max="6" min="6" style="0" width="14.7"/>
    <col collapsed="false" customWidth="true" hidden="true" outlineLevel="1" max="7" min="7" style="0" width="15.41"/>
    <col collapsed="false" customWidth="true" hidden="true" outlineLevel="1" max="8" min="8" style="0" width="13.99"/>
    <col collapsed="false" customWidth="true" hidden="true" outlineLevel="1" max="9" min="9" style="0" width="13.41"/>
    <col collapsed="false" customWidth="true" hidden="true" outlineLevel="1" max="10" min="10" style="0" width="12.85"/>
    <col collapsed="false" customWidth="true" hidden="true" outlineLevel="1" max="12" min="11" style="0" width="13.99"/>
    <col collapsed="false" customWidth="true" hidden="true" outlineLevel="1" max="13" min="13" style="0" width="15.28"/>
    <col collapsed="false" customWidth="true" hidden="true" outlineLevel="1" max="16" min="14" style="0" width="13.99"/>
    <col collapsed="false" customWidth="true" hidden="false" outlineLevel="0" max="17" min="17" style="0" width="14.99"/>
    <col collapsed="false" customWidth="true" hidden="false" outlineLevel="0" max="18" min="18" style="0" width="12.7"/>
  </cols>
  <sheetData>
    <row r="1" s="10" customFormat="true" ht="36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7" t="s">
        <v>12</v>
      </c>
      <c r="N1" s="8" t="s">
        <v>13</v>
      </c>
      <c r="O1" s="6" t="s">
        <v>14</v>
      </c>
      <c r="P1" s="6" t="s">
        <v>15</v>
      </c>
      <c r="Q1" s="9" t="s">
        <v>16</v>
      </c>
    </row>
    <row r="2" s="19" customFormat="true" ht="38.25" hidden="false" customHeight="false" outlineLevel="0" collapsed="false">
      <c r="A2" s="11" t="s">
        <v>17</v>
      </c>
      <c r="B2" s="12" t="s">
        <v>18</v>
      </c>
      <c r="C2" s="13" t="s">
        <v>19</v>
      </c>
      <c r="D2" s="14" t="s">
        <v>20</v>
      </c>
      <c r="E2" s="14" t="s">
        <v>21</v>
      </c>
      <c r="F2" s="15" t="n">
        <v>130000000</v>
      </c>
      <c r="G2" s="16" t="n">
        <v>67139.4</v>
      </c>
      <c r="H2" s="17"/>
      <c r="I2" s="16"/>
      <c r="J2" s="16"/>
      <c r="K2" s="16"/>
      <c r="L2" s="16"/>
      <c r="M2" s="16"/>
      <c r="N2" s="16"/>
      <c r="O2" s="16"/>
      <c r="P2" s="16"/>
      <c r="Q2" s="18" t="n">
        <v>67139.3968816333</v>
      </c>
    </row>
    <row r="3" s="20" customFormat="true" ht="38.25" hidden="false" customHeight="false" outlineLevel="0" collapsed="false">
      <c r="A3" s="11" t="s">
        <v>22</v>
      </c>
      <c r="B3" s="12" t="s">
        <v>18</v>
      </c>
      <c r="C3" s="13" t="s">
        <v>23</v>
      </c>
      <c r="D3" s="14" t="s">
        <v>20</v>
      </c>
      <c r="E3" s="14" t="s">
        <v>21</v>
      </c>
      <c r="F3" s="15" t="n">
        <v>40000000</v>
      </c>
      <c r="G3" s="16" t="n">
        <v>20658.28</v>
      </c>
      <c r="H3" s="17"/>
      <c r="I3" s="16"/>
      <c r="J3" s="16"/>
      <c r="K3" s="16"/>
      <c r="L3" s="16"/>
      <c r="M3" s="16"/>
      <c r="N3" s="16"/>
      <c r="O3" s="16"/>
      <c r="P3" s="16"/>
      <c r="Q3" s="18" t="n">
        <v>20658.2759635795</v>
      </c>
    </row>
    <row r="4" s="20" customFormat="true" ht="38.25" hidden="false" customHeight="false" outlineLevel="0" collapsed="false">
      <c r="A4" s="11" t="s">
        <v>24</v>
      </c>
      <c r="B4" s="12" t="s">
        <v>18</v>
      </c>
      <c r="C4" s="13" t="s">
        <v>25</v>
      </c>
      <c r="D4" s="21" t="s">
        <v>20</v>
      </c>
      <c r="E4" s="14" t="s">
        <v>21</v>
      </c>
      <c r="F4" s="15" t="n">
        <v>80000000</v>
      </c>
      <c r="G4" s="16" t="n">
        <v>41316.55</v>
      </c>
      <c r="H4" s="17"/>
      <c r="I4" s="16"/>
      <c r="J4" s="16"/>
      <c r="K4" s="16"/>
      <c r="L4" s="16"/>
      <c r="M4" s="16"/>
      <c r="N4" s="16"/>
      <c r="O4" s="16"/>
      <c r="P4" s="16"/>
      <c r="Q4" s="18" t="n">
        <v>41316.5519271589</v>
      </c>
    </row>
    <row r="5" s="20" customFormat="true" ht="38.25" hidden="false" customHeight="false" outlineLevel="0" collapsed="false">
      <c r="A5" s="11" t="s">
        <v>26</v>
      </c>
      <c r="B5" s="12" t="s">
        <v>18</v>
      </c>
      <c r="C5" s="13" t="s">
        <v>27</v>
      </c>
      <c r="D5" s="21" t="s">
        <v>20</v>
      </c>
      <c r="E5" s="14" t="s">
        <v>21</v>
      </c>
      <c r="F5" s="15" t="n">
        <v>80000000</v>
      </c>
      <c r="G5" s="16" t="n">
        <v>41316.55</v>
      </c>
      <c r="H5" s="17"/>
      <c r="I5" s="16"/>
      <c r="J5" s="16"/>
      <c r="K5" s="16"/>
      <c r="L5" s="16"/>
      <c r="M5" s="16"/>
      <c r="N5" s="16"/>
      <c r="O5" s="16"/>
      <c r="P5" s="16"/>
      <c r="Q5" s="18" t="n">
        <v>41316.5519271589</v>
      </c>
    </row>
    <row r="6" s="20" customFormat="true" ht="38.25" hidden="false" customHeight="false" outlineLevel="0" collapsed="false">
      <c r="A6" s="11" t="s">
        <v>28</v>
      </c>
      <c r="B6" s="12" t="s">
        <v>18</v>
      </c>
      <c r="C6" s="13" t="s">
        <v>29</v>
      </c>
      <c r="D6" s="21" t="s">
        <v>20</v>
      </c>
      <c r="E6" s="22" t="s">
        <v>21</v>
      </c>
      <c r="F6" s="15" t="n">
        <v>50000000</v>
      </c>
      <c r="G6" s="16" t="n">
        <v>25822.84</v>
      </c>
      <c r="H6" s="17"/>
      <c r="I6" s="16"/>
      <c r="J6" s="16"/>
      <c r="K6" s="16"/>
      <c r="L6" s="16"/>
      <c r="M6" s="16"/>
      <c r="N6" s="16"/>
      <c r="O6" s="16"/>
      <c r="P6" s="16"/>
      <c r="Q6" s="18" t="n">
        <v>25822.8449544743</v>
      </c>
    </row>
    <row r="7" s="20" customFormat="true" ht="38.25" hidden="false" customHeight="false" outlineLevel="0" collapsed="false">
      <c r="A7" s="11" t="s">
        <v>30</v>
      </c>
      <c r="B7" s="12" t="s">
        <v>18</v>
      </c>
      <c r="C7" s="13" t="s">
        <v>31</v>
      </c>
      <c r="D7" s="21" t="s">
        <v>20</v>
      </c>
      <c r="E7" s="14" t="s">
        <v>21</v>
      </c>
      <c r="F7" s="15" t="n">
        <v>90000000</v>
      </c>
      <c r="G7" s="16" t="n">
        <v>46481.12</v>
      </c>
      <c r="H7" s="17"/>
      <c r="I7" s="16"/>
      <c r="J7" s="16"/>
      <c r="K7" s="16"/>
      <c r="L7" s="16"/>
      <c r="M7" s="16"/>
      <c r="N7" s="16"/>
      <c r="O7" s="16"/>
      <c r="P7" s="16"/>
      <c r="Q7" s="18" t="n">
        <v>46481.1209180538</v>
      </c>
    </row>
    <row r="8" s="20" customFormat="true" ht="38.25" hidden="false" customHeight="false" outlineLevel="0" collapsed="false">
      <c r="A8" s="11" t="s">
        <v>32</v>
      </c>
      <c r="B8" s="12" t="s">
        <v>18</v>
      </c>
      <c r="C8" s="13" t="s">
        <v>33</v>
      </c>
      <c r="D8" s="21" t="s">
        <v>20</v>
      </c>
      <c r="E8" s="14" t="s">
        <v>21</v>
      </c>
      <c r="F8" s="15" t="n">
        <v>40000000</v>
      </c>
      <c r="G8" s="16" t="n">
        <v>20658.28</v>
      </c>
      <c r="H8" s="17"/>
      <c r="I8" s="16"/>
      <c r="J8" s="16"/>
      <c r="K8" s="16"/>
      <c r="L8" s="16"/>
      <c r="M8" s="16"/>
      <c r="N8" s="16"/>
      <c r="O8" s="16"/>
      <c r="P8" s="16"/>
      <c r="Q8" s="18" t="n">
        <v>20658.2759635795</v>
      </c>
    </row>
    <row r="9" s="20" customFormat="true" ht="127.5" hidden="false" customHeight="false" outlineLevel="0" collapsed="false">
      <c r="A9" s="11" t="s">
        <v>34</v>
      </c>
      <c r="B9" s="12" t="s">
        <v>18</v>
      </c>
      <c r="C9" s="13" t="s">
        <v>35</v>
      </c>
      <c r="D9" s="21" t="s">
        <v>20</v>
      </c>
      <c r="E9" s="14" t="s">
        <v>21</v>
      </c>
      <c r="F9" s="15" t="n">
        <v>90000000</v>
      </c>
      <c r="G9" s="16" t="n">
        <v>46481.12</v>
      </c>
      <c r="H9" s="17"/>
      <c r="I9" s="16"/>
      <c r="J9" s="16"/>
      <c r="K9" s="16"/>
      <c r="L9" s="16"/>
      <c r="M9" s="16"/>
      <c r="N9" s="16"/>
      <c r="O9" s="16"/>
      <c r="P9" s="16"/>
      <c r="Q9" s="18" t="n">
        <v>46481.1209180538</v>
      </c>
      <c r="R9" s="23"/>
    </row>
    <row r="10" s="20" customFormat="true" ht="51" hidden="false" customHeight="false" outlineLevel="0" collapsed="false">
      <c r="A10" s="11" t="s">
        <v>36</v>
      </c>
      <c r="B10" s="12" t="s">
        <v>18</v>
      </c>
      <c r="C10" s="13" t="s">
        <v>37</v>
      </c>
      <c r="D10" s="21" t="s">
        <v>38</v>
      </c>
      <c r="E10" s="14" t="s">
        <v>39</v>
      </c>
      <c r="F10" s="15" t="n">
        <v>172000000</v>
      </c>
      <c r="G10" s="16" t="n">
        <v>88830.59</v>
      </c>
      <c r="H10" s="17"/>
      <c r="I10" s="16"/>
      <c r="J10" s="16"/>
      <c r="K10" s="16"/>
      <c r="L10" s="16"/>
      <c r="M10" s="16"/>
      <c r="N10" s="16"/>
      <c r="O10" s="16"/>
      <c r="P10" s="16"/>
      <c r="Q10" s="18" t="n">
        <v>88830.5866433917</v>
      </c>
    </row>
    <row r="11" s="20" customFormat="true" ht="51" hidden="false" customHeight="false" outlineLevel="0" collapsed="false">
      <c r="A11" s="11" t="s">
        <v>40</v>
      </c>
      <c r="B11" s="12" t="s">
        <v>18</v>
      </c>
      <c r="C11" s="13" t="s">
        <v>41</v>
      </c>
      <c r="D11" s="21" t="s">
        <v>38</v>
      </c>
      <c r="E11" s="14" t="s">
        <v>39</v>
      </c>
      <c r="F11" s="15" t="n">
        <v>128000000</v>
      </c>
      <c r="G11" s="16" t="n">
        <v>66106.48</v>
      </c>
      <c r="H11" s="17"/>
      <c r="I11" s="16"/>
      <c r="J11" s="16"/>
      <c r="K11" s="16"/>
      <c r="L11" s="16"/>
      <c r="M11" s="16"/>
      <c r="N11" s="16"/>
      <c r="O11" s="16"/>
      <c r="P11" s="16"/>
      <c r="Q11" s="18" t="n">
        <v>66106.4830834543</v>
      </c>
    </row>
    <row r="12" s="20" customFormat="true" ht="76.5" hidden="false" customHeight="false" outlineLevel="0" collapsed="false">
      <c r="A12" s="11" t="s">
        <v>42</v>
      </c>
      <c r="B12" s="12" t="s">
        <v>18</v>
      </c>
      <c r="C12" s="13" t="s">
        <v>43</v>
      </c>
      <c r="D12" s="21" t="s">
        <v>38</v>
      </c>
      <c r="E12" s="14" t="s">
        <v>39</v>
      </c>
      <c r="F12" s="15" t="n">
        <v>160000000</v>
      </c>
      <c r="G12" s="16" t="n">
        <v>82633.1</v>
      </c>
      <c r="H12" s="17"/>
      <c r="I12" s="16"/>
      <c r="J12" s="16"/>
      <c r="K12" s="16"/>
      <c r="L12" s="16"/>
      <c r="M12" s="16"/>
      <c r="N12" s="16"/>
      <c r="O12" s="16"/>
      <c r="P12" s="16"/>
      <c r="Q12" s="18" t="n">
        <v>82633.1038543178</v>
      </c>
    </row>
    <row r="13" s="20" customFormat="true" ht="51" hidden="false" customHeight="false" outlineLevel="0" collapsed="false">
      <c r="A13" s="11" t="s">
        <v>44</v>
      </c>
      <c r="B13" s="12" t="s">
        <v>18</v>
      </c>
      <c r="C13" s="13" t="s">
        <v>45</v>
      </c>
      <c r="D13" s="21" t="s">
        <v>38</v>
      </c>
      <c r="E13" s="14" t="s">
        <v>39</v>
      </c>
      <c r="F13" s="15" t="n">
        <v>130000000</v>
      </c>
      <c r="G13" s="16" t="n">
        <v>67139.4</v>
      </c>
      <c r="H13" s="17"/>
      <c r="I13" s="16"/>
      <c r="J13" s="16"/>
      <c r="K13" s="16"/>
      <c r="L13" s="16"/>
      <c r="M13" s="16"/>
      <c r="N13" s="16"/>
      <c r="O13" s="16"/>
      <c r="P13" s="16"/>
      <c r="Q13" s="18" t="n">
        <v>67139.3968816333</v>
      </c>
    </row>
    <row r="14" s="20" customFormat="true" ht="51" hidden="false" customHeight="false" outlineLevel="0" collapsed="false">
      <c r="A14" s="11" t="s">
        <v>46</v>
      </c>
      <c r="B14" s="12" t="s">
        <v>18</v>
      </c>
      <c r="C14" s="13" t="s">
        <v>47</v>
      </c>
      <c r="D14" s="21" t="s">
        <v>38</v>
      </c>
      <c r="E14" s="14" t="s">
        <v>39</v>
      </c>
      <c r="F14" s="15" t="n">
        <v>130000000</v>
      </c>
      <c r="G14" s="16" t="n">
        <v>67139.4</v>
      </c>
      <c r="H14" s="17"/>
      <c r="I14" s="16"/>
      <c r="J14" s="16"/>
      <c r="K14" s="16"/>
      <c r="L14" s="16"/>
      <c r="M14" s="16"/>
      <c r="N14" s="16"/>
      <c r="O14" s="16"/>
      <c r="P14" s="16"/>
      <c r="Q14" s="18" t="n">
        <v>67139.3968816333</v>
      </c>
    </row>
    <row r="15" s="20" customFormat="true" ht="51" hidden="false" customHeight="false" outlineLevel="0" collapsed="false">
      <c r="A15" s="11" t="s">
        <v>48</v>
      </c>
      <c r="B15" s="12" t="s">
        <v>18</v>
      </c>
      <c r="C15" s="13" t="s">
        <v>49</v>
      </c>
      <c r="D15" s="21" t="s">
        <v>38</v>
      </c>
      <c r="E15" s="14" t="s">
        <v>39</v>
      </c>
      <c r="F15" s="15" t="n">
        <v>80000000</v>
      </c>
      <c r="G15" s="16" t="n">
        <v>41316.55</v>
      </c>
      <c r="H15" s="17"/>
      <c r="I15" s="16"/>
      <c r="J15" s="16"/>
      <c r="K15" s="16"/>
      <c r="L15" s="16"/>
      <c r="M15" s="16"/>
      <c r="N15" s="16"/>
      <c r="O15" s="16"/>
      <c r="P15" s="16"/>
      <c r="Q15" s="18" t="n">
        <v>41316.5519271589</v>
      </c>
    </row>
    <row r="16" s="20" customFormat="true" ht="63.75" hidden="false" customHeight="false" outlineLevel="0" collapsed="false">
      <c r="A16" s="11" t="s">
        <v>50</v>
      </c>
      <c r="B16" s="12" t="s">
        <v>18</v>
      </c>
      <c r="C16" s="13" t="s">
        <v>51</v>
      </c>
      <c r="D16" s="21" t="s">
        <v>38</v>
      </c>
      <c r="E16" s="14" t="s">
        <v>39</v>
      </c>
      <c r="F16" s="15" t="n">
        <v>200000000</v>
      </c>
      <c r="G16" s="16" t="n">
        <v>103291.38</v>
      </c>
      <c r="H16" s="17"/>
      <c r="I16" s="16"/>
      <c r="J16" s="16"/>
      <c r="K16" s="16"/>
      <c r="L16" s="16"/>
      <c r="M16" s="16"/>
      <c r="N16" s="16"/>
      <c r="O16" s="16"/>
      <c r="P16" s="16"/>
      <c r="Q16" s="18" t="n">
        <v>103291.379817897</v>
      </c>
    </row>
    <row r="17" s="20" customFormat="true" ht="76.5" hidden="false" customHeight="false" outlineLevel="0" collapsed="false">
      <c r="A17" s="11" t="s">
        <v>52</v>
      </c>
      <c r="B17" s="12" t="s">
        <v>18</v>
      </c>
      <c r="C17" s="13" t="s">
        <v>53</v>
      </c>
      <c r="D17" s="21" t="s">
        <v>38</v>
      </c>
      <c r="E17" s="14" t="s">
        <v>39</v>
      </c>
      <c r="F17" s="15" t="n">
        <v>100000000</v>
      </c>
      <c r="G17" s="16" t="n">
        <v>51645.69</v>
      </c>
      <c r="H17" s="17"/>
      <c r="I17" s="16"/>
      <c r="J17" s="16"/>
      <c r="K17" s="16"/>
      <c r="L17" s="16"/>
      <c r="M17" s="16"/>
      <c r="N17" s="16"/>
      <c r="O17" s="16"/>
      <c r="P17" s="16"/>
      <c r="Q17" s="18" t="n">
        <v>51645.6899089487</v>
      </c>
    </row>
    <row r="18" s="20" customFormat="true" ht="51" hidden="false" customHeight="false" outlineLevel="0" collapsed="false">
      <c r="A18" s="11" t="s">
        <v>54</v>
      </c>
      <c r="B18" s="12" t="s">
        <v>18</v>
      </c>
      <c r="C18" s="13" t="s">
        <v>55</v>
      </c>
      <c r="D18" s="21" t="s">
        <v>38</v>
      </c>
      <c r="E18" s="14" t="s">
        <v>39</v>
      </c>
      <c r="F18" s="15" t="n">
        <v>200000000</v>
      </c>
      <c r="G18" s="16" t="n">
        <v>103291.38</v>
      </c>
      <c r="H18" s="17"/>
      <c r="I18" s="16"/>
      <c r="J18" s="16"/>
      <c r="K18" s="16"/>
      <c r="L18" s="16"/>
      <c r="M18" s="16"/>
      <c r="N18" s="16"/>
      <c r="O18" s="16"/>
      <c r="P18" s="16"/>
      <c r="Q18" s="18" t="n">
        <v>103291.379817897</v>
      </c>
    </row>
    <row r="19" s="20" customFormat="true" ht="51" hidden="false" customHeight="false" outlineLevel="0" collapsed="false">
      <c r="A19" s="11" t="s">
        <v>56</v>
      </c>
      <c r="B19" s="12" t="s">
        <v>18</v>
      </c>
      <c r="C19" s="13" t="s">
        <v>57</v>
      </c>
      <c r="D19" s="21" t="s">
        <v>38</v>
      </c>
      <c r="E19" s="14" t="s">
        <v>39</v>
      </c>
      <c r="F19" s="15" t="n">
        <v>100000000</v>
      </c>
      <c r="G19" s="16" t="n">
        <v>51645.69</v>
      </c>
      <c r="H19" s="17"/>
      <c r="I19" s="16"/>
      <c r="J19" s="16"/>
      <c r="K19" s="16"/>
      <c r="L19" s="16"/>
      <c r="M19" s="16"/>
      <c r="N19" s="16"/>
      <c r="O19" s="16"/>
      <c r="P19" s="16"/>
      <c r="Q19" s="18" t="n">
        <v>51645.6899089487</v>
      </c>
    </row>
    <row r="20" s="20" customFormat="true" ht="51" hidden="false" customHeight="false" outlineLevel="0" collapsed="false">
      <c r="A20" s="11" t="s">
        <v>58</v>
      </c>
      <c r="B20" s="12" t="s">
        <v>18</v>
      </c>
      <c r="C20" s="13" t="s">
        <v>59</v>
      </c>
      <c r="D20" s="14" t="s">
        <v>38</v>
      </c>
      <c r="E20" s="14" t="s">
        <v>39</v>
      </c>
      <c r="F20" s="22"/>
      <c r="G20" s="16"/>
      <c r="H20" s="16"/>
      <c r="I20" s="15" t="n">
        <v>150000000</v>
      </c>
      <c r="J20" s="16" t="n">
        <v>77468.53</v>
      </c>
      <c r="K20" s="16"/>
      <c r="L20" s="16"/>
      <c r="M20" s="16"/>
      <c r="N20" s="16"/>
      <c r="O20" s="16"/>
      <c r="P20" s="16"/>
      <c r="Q20" s="18" t="n">
        <v>77468.53</v>
      </c>
    </row>
    <row r="21" s="20" customFormat="true" ht="51" hidden="false" customHeight="false" outlineLevel="0" collapsed="false">
      <c r="A21" s="11" t="s">
        <v>60</v>
      </c>
      <c r="B21" s="12" t="s">
        <v>18</v>
      </c>
      <c r="C21" s="13" t="s">
        <v>61</v>
      </c>
      <c r="D21" s="14" t="s">
        <v>38</v>
      </c>
      <c r="E21" s="14" t="s">
        <v>39</v>
      </c>
      <c r="F21" s="22"/>
      <c r="G21" s="24"/>
      <c r="H21" s="25"/>
      <c r="I21" s="15" t="n">
        <v>150000000</v>
      </c>
      <c r="J21" s="16" t="n">
        <v>77468.53</v>
      </c>
      <c r="K21" s="16"/>
      <c r="L21" s="16"/>
      <c r="M21" s="16"/>
      <c r="N21" s="16"/>
      <c r="O21" s="16"/>
      <c r="P21" s="16"/>
      <c r="Q21" s="18" t="n">
        <v>77468.53</v>
      </c>
    </row>
    <row r="22" s="20" customFormat="true" ht="51" hidden="false" customHeight="false" outlineLevel="0" collapsed="false">
      <c r="A22" s="11" t="s">
        <v>62</v>
      </c>
      <c r="B22" s="12" t="s">
        <v>18</v>
      </c>
      <c r="C22" s="13" t="s">
        <v>63</v>
      </c>
      <c r="D22" s="14" t="s">
        <v>38</v>
      </c>
      <c r="E22" s="14" t="s">
        <v>39</v>
      </c>
      <c r="F22" s="22"/>
      <c r="G22" s="24"/>
      <c r="H22" s="25"/>
      <c r="I22" s="15" t="n">
        <v>100000000</v>
      </c>
      <c r="J22" s="16" t="n">
        <v>51645.69</v>
      </c>
      <c r="K22" s="16"/>
      <c r="L22" s="16"/>
      <c r="M22" s="16"/>
      <c r="N22" s="16"/>
      <c r="O22" s="16"/>
      <c r="P22" s="16"/>
      <c r="Q22" s="18" t="n">
        <v>51645.69</v>
      </c>
    </row>
    <row r="23" s="20" customFormat="true" ht="51" hidden="false" customHeight="false" outlineLevel="0" collapsed="false">
      <c r="A23" s="11" t="s">
        <v>64</v>
      </c>
      <c r="B23" s="12" t="s">
        <v>18</v>
      </c>
      <c r="C23" s="13" t="s">
        <v>65</v>
      </c>
      <c r="D23" s="14" t="s">
        <v>38</v>
      </c>
      <c r="E23" s="14" t="s">
        <v>39</v>
      </c>
      <c r="F23" s="22"/>
      <c r="G23" s="24"/>
      <c r="H23" s="25"/>
      <c r="I23" s="15" t="n">
        <v>100000000</v>
      </c>
      <c r="J23" s="16" t="n">
        <v>51645.69</v>
      </c>
      <c r="K23" s="16"/>
      <c r="L23" s="16"/>
      <c r="M23" s="16"/>
      <c r="N23" s="16"/>
      <c r="O23" s="16"/>
      <c r="P23" s="16"/>
      <c r="Q23" s="18" t="n">
        <v>51645.69</v>
      </c>
    </row>
    <row r="24" s="20" customFormat="true" ht="63.75" hidden="true" customHeight="false" outlineLevel="1" collapsed="false">
      <c r="A24" s="26" t="s">
        <v>66</v>
      </c>
      <c r="B24" s="27" t="s">
        <v>18</v>
      </c>
      <c r="C24" s="28" t="s">
        <v>67</v>
      </c>
      <c r="D24" s="29" t="s">
        <v>38</v>
      </c>
      <c r="E24" s="29" t="s">
        <v>39</v>
      </c>
      <c r="F24" s="30"/>
      <c r="G24" s="31"/>
      <c r="H24" s="31"/>
      <c r="I24" s="32" t="n">
        <v>500000000</v>
      </c>
      <c r="J24" s="33" t="n">
        <v>258228.45</v>
      </c>
      <c r="K24" s="33"/>
      <c r="L24" s="33"/>
      <c r="M24" s="33"/>
      <c r="N24" s="33"/>
      <c r="O24" s="33"/>
      <c r="P24" s="33" t="n">
        <v>0</v>
      </c>
      <c r="Q24" s="34" t="n">
        <v>0</v>
      </c>
    </row>
    <row r="25" s="20" customFormat="true" ht="51" hidden="false" customHeight="false" outlineLevel="0" collapsed="false">
      <c r="A25" s="11" t="s">
        <v>66</v>
      </c>
      <c r="B25" s="12" t="s">
        <v>18</v>
      </c>
      <c r="C25" s="13" t="s">
        <v>68</v>
      </c>
      <c r="D25" s="14" t="s">
        <v>38</v>
      </c>
      <c r="E25" s="14" t="s">
        <v>39</v>
      </c>
      <c r="F25" s="22"/>
      <c r="G25" s="24"/>
      <c r="H25" s="25"/>
      <c r="I25" s="15"/>
      <c r="J25" s="24"/>
      <c r="K25" s="16"/>
      <c r="L25" s="16"/>
      <c r="M25" s="16"/>
      <c r="N25" s="16"/>
      <c r="O25" s="16"/>
      <c r="P25" s="16" t="n">
        <v>150000</v>
      </c>
      <c r="Q25" s="18" t="n">
        <v>150000</v>
      </c>
    </row>
    <row r="26" s="20" customFormat="true" ht="51" hidden="false" customHeight="false" outlineLevel="0" collapsed="false">
      <c r="A26" s="11" t="s">
        <v>66</v>
      </c>
      <c r="B26" s="12" t="s">
        <v>18</v>
      </c>
      <c r="C26" s="13" t="s">
        <v>69</v>
      </c>
      <c r="D26" s="14" t="s">
        <v>38</v>
      </c>
      <c r="E26" s="14" t="s">
        <v>39</v>
      </c>
      <c r="F26" s="22"/>
      <c r="G26" s="24"/>
      <c r="H26" s="25"/>
      <c r="I26" s="15"/>
      <c r="J26" s="24"/>
      <c r="K26" s="16"/>
      <c r="L26" s="16"/>
      <c r="M26" s="16"/>
      <c r="N26" s="16"/>
      <c r="O26" s="16"/>
      <c r="P26" s="16" t="n">
        <v>56228.45</v>
      </c>
      <c r="Q26" s="18" t="n">
        <v>56228.45</v>
      </c>
    </row>
    <row r="27" s="20" customFormat="true" ht="51" hidden="false" customHeight="false" outlineLevel="0" collapsed="false">
      <c r="A27" s="11" t="s">
        <v>66</v>
      </c>
      <c r="B27" s="12" t="s">
        <v>18</v>
      </c>
      <c r="C27" s="13" t="s">
        <v>70</v>
      </c>
      <c r="D27" s="14" t="s">
        <v>38</v>
      </c>
      <c r="E27" s="14" t="s">
        <v>39</v>
      </c>
      <c r="F27" s="22"/>
      <c r="G27" s="24"/>
      <c r="H27" s="25"/>
      <c r="I27" s="15"/>
      <c r="J27" s="24"/>
      <c r="K27" s="16"/>
      <c r="L27" s="16"/>
      <c r="M27" s="16"/>
      <c r="N27" s="16"/>
      <c r="O27" s="16"/>
      <c r="P27" s="16" t="n">
        <v>52000</v>
      </c>
      <c r="Q27" s="18" t="n">
        <v>52000</v>
      </c>
    </row>
    <row r="28" s="20" customFormat="true" ht="63.75" hidden="false" customHeight="false" outlineLevel="0" collapsed="false">
      <c r="A28" s="11" t="s">
        <v>71</v>
      </c>
      <c r="B28" s="12" t="s">
        <v>18</v>
      </c>
      <c r="C28" s="13" t="s">
        <v>72</v>
      </c>
      <c r="D28" s="14" t="s">
        <v>38</v>
      </c>
      <c r="E28" s="14" t="s">
        <v>73</v>
      </c>
      <c r="F28" s="22"/>
      <c r="G28" s="24"/>
      <c r="H28" s="25"/>
      <c r="I28" s="15" t="n">
        <v>70000000</v>
      </c>
      <c r="J28" s="16" t="n">
        <v>36151.98</v>
      </c>
      <c r="K28" s="16"/>
      <c r="L28" s="16"/>
      <c r="M28" s="16"/>
      <c r="N28" s="16"/>
      <c r="O28" s="16"/>
      <c r="P28" s="16"/>
      <c r="Q28" s="18" t="n">
        <v>36151.98</v>
      </c>
    </row>
    <row r="29" s="20" customFormat="true" ht="63.75" hidden="false" customHeight="false" outlineLevel="0" collapsed="false">
      <c r="A29" s="11" t="s">
        <v>74</v>
      </c>
      <c r="B29" s="12" t="s">
        <v>18</v>
      </c>
      <c r="C29" s="13" t="s">
        <v>75</v>
      </c>
      <c r="D29" s="14" t="s">
        <v>38</v>
      </c>
      <c r="E29" s="14" t="s">
        <v>73</v>
      </c>
      <c r="F29" s="22"/>
      <c r="G29" s="24"/>
      <c r="H29" s="25"/>
      <c r="I29" s="15" t="n">
        <v>90000000</v>
      </c>
      <c r="J29" s="16" t="n">
        <v>46481.12</v>
      </c>
      <c r="K29" s="16"/>
      <c r="L29" s="16"/>
      <c r="M29" s="16"/>
      <c r="N29" s="16"/>
      <c r="O29" s="16"/>
      <c r="P29" s="16"/>
      <c r="Q29" s="18" t="n">
        <v>46481.12</v>
      </c>
    </row>
    <row r="30" s="20" customFormat="true" ht="63.75" hidden="false" customHeight="false" outlineLevel="0" collapsed="false">
      <c r="A30" s="11" t="s">
        <v>76</v>
      </c>
      <c r="B30" s="12" t="s">
        <v>18</v>
      </c>
      <c r="C30" s="13" t="s">
        <v>77</v>
      </c>
      <c r="D30" s="14" t="s">
        <v>38</v>
      </c>
      <c r="E30" s="14" t="s">
        <v>73</v>
      </c>
      <c r="F30" s="22"/>
      <c r="G30" s="24"/>
      <c r="H30" s="25"/>
      <c r="I30" s="15" t="n">
        <v>99000000</v>
      </c>
      <c r="J30" s="16" t="n">
        <v>51129.23</v>
      </c>
      <c r="K30" s="16"/>
      <c r="L30" s="16"/>
      <c r="M30" s="16"/>
      <c r="N30" s="16"/>
      <c r="O30" s="16"/>
      <c r="P30" s="16"/>
      <c r="Q30" s="18" t="n">
        <v>51129.23</v>
      </c>
    </row>
    <row r="31" s="20" customFormat="true" ht="63.75" hidden="false" customHeight="false" outlineLevel="0" collapsed="false">
      <c r="A31" s="11" t="s">
        <v>78</v>
      </c>
      <c r="B31" s="12" t="s">
        <v>18</v>
      </c>
      <c r="C31" s="13" t="s">
        <v>79</v>
      </c>
      <c r="D31" s="14" t="s">
        <v>38</v>
      </c>
      <c r="E31" s="14" t="s">
        <v>73</v>
      </c>
      <c r="F31" s="22"/>
      <c r="G31" s="24"/>
      <c r="H31" s="25"/>
      <c r="I31" s="15" t="n">
        <v>95000000</v>
      </c>
      <c r="J31" s="16" t="n">
        <v>49063.41</v>
      </c>
      <c r="K31" s="16"/>
      <c r="L31" s="16"/>
      <c r="M31" s="16"/>
      <c r="N31" s="16"/>
      <c r="O31" s="16"/>
      <c r="P31" s="16"/>
      <c r="Q31" s="18" t="n">
        <v>49063.41</v>
      </c>
    </row>
    <row r="32" s="20" customFormat="true" ht="63.75" hidden="false" customHeight="false" outlineLevel="0" collapsed="false">
      <c r="A32" s="11" t="s">
        <v>80</v>
      </c>
      <c r="B32" s="12" t="s">
        <v>18</v>
      </c>
      <c r="C32" s="13" t="s">
        <v>81</v>
      </c>
      <c r="D32" s="14" t="s">
        <v>38</v>
      </c>
      <c r="E32" s="14" t="s">
        <v>73</v>
      </c>
      <c r="F32" s="22"/>
      <c r="G32" s="24"/>
      <c r="H32" s="25"/>
      <c r="I32" s="15" t="n">
        <v>100000000</v>
      </c>
      <c r="J32" s="16" t="n">
        <v>51645.69</v>
      </c>
      <c r="K32" s="16"/>
      <c r="L32" s="16"/>
      <c r="M32" s="16"/>
      <c r="N32" s="16"/>
      <c r="O32" s="16"/>
      <c r="P32" s="16"/>
      <c r="Q32" s="18" t="n">
        <v>51645.69</v>
      </c>
    </row>
    <row r="33" s="20" customFormat="true" ht="63.75" hidden="false" customHeight="false" outlineLevel="0" collapsed="false">
      <c r="A33" s="11" t="s">
        <v>82</v>
      </c>
      <c r="B33" s="12" t="s">
        <v>18</v>
      </c>
      <c r="C33" s="13" t="s">
        <v>83</v>
      </c>
      <c r="D33" s="14" t="s">
        <v>38</v>
      </c>
      <c r="E33" s="14" t="s">
        <v>73</v>
      </c>
      <c r="F33" s="22"/>
      <c r="G33" s="24"/>
      <c r="H33" s="25"/>
      <c r="I33" s="15" t="n">
        <v>110000000</v>
      </c>
      <c r="J33" s="16" t="n">
        <v>56810.26</v>
      </c>
      <c r="K33" s="16"/>
      <c r="L33" s="16"/>
      <c r="M33" s="16"/>
      <c r="N33" s="16"/>
      <c r="O33" s="16"/>
      <c r="P33" s="16"/>
      <c r="Q33" s="18" t="n">
        <v>56810.26</v>
      </c>
    </row>
    <row r="34" s="20" customFormat="true" ht="63.75" hidden="false" customHeight="false" outlineLevel="0" collapsed="false">
      <c r="A34" s="11" t="s">
        <v>84</v>
      </c>
      <c r="B34" s="12" t="s">
        <v>18</v>
      </c>
      <c r="C34" s="13" t="s">
        <v>85</v>
      </c>
      <c r="D34" s="14" t="s">
        <v>38</v>
      </c>
      <c r="E34" s="14" t="s">
        <v>73</v>
      </c>
      <c r="F34" s="22"/>
      <c r="G34" s="24"/>
      <c r="H34" s="25"/>
      <c r="I34" s="15" t="n">
        <v>114000000</v>
      </c>
      <c r="J34" s="16" t="n">
        <v>58876.09</v>
      </c>
      <c r="K34" s="16"/>
      <c r="L34" s="16"/>
      <c r="M34" s="16"/>
      <c r="N34" s="16"/>
      <c r="O34" s="16"/>
      <c r="P34" s="16"/>
      <c r="Q34" s="18" t="n">
        <v>58876.09</v>
      </c>
    </row>
    <row r="35" s="20" customFormat="true" ht="63.75" hidden="false" customHeight="false" outlineLevel="0" collapsed="false">
      <c r="A35" s="11" t="s">
        <v>86</v>
      </c>
      <c r="B35" s="12" t="s">
        <v>18</v>
      </c>
      <c r="C35" s="13" t="s">
        <v>87</v>
      </c>
      <c r="D35" s="14" t="s">
        <v>38</v>
      </c>
      <c r="E35" s="14" t="s">
        <v>73</v>
      </c>
      <c r="F35" s="22"/>
      <c r="G35" s="24"/>
      <c r="H35" s="25"/>
      <c r="I35" s="15" t="n">
        <v>98000000</v>
      </c>
      <c r="J35" s="16" t="n">
        <v>50612.78</v>
      </c>
      <c r="K35" s="16"/>
      <c r="L35" s="16"/>
      <c r="M35" s="16"/>
      <c r="N35" s="16"/>
      <c r="O35" s="16"/>
      <c r="P35" s="16"/>
      <c r="Q35" s="18" t="n">
        <v>50612.78</v>
      </c>
    </row>
    <row r="36" s="20" customFormat="true" ht="63.75" hidden="false" customHeight="false" outlineLevel="0" collapsed="false">
      <c r="A36" s="11" t="s">
        <v>88</v>
      </c>
      <c r="B36" s="12" t="s">
        <v>18</v>
      </c>
      <c r="C36" s="13" t="s">
        <v>89</v>
      </c>
      <c r="D36" s="14" t="s">
        <v>38</v>
      </c>
      <c r="E36" s="14" t="s">
        <v>73</v>
      </c>
      <c r="F36" s="22"/>
      <c r="G36" s="24"/>
      <c r="H36" s="25"/>
      <c r="I36" s="15" t="n">
        <v>116000000</v>
      </c>
      <c r="J36" s="16" t="n">
        <v>59909</v>
      </c>
      <c r="K36" s="16"/>
      <c r="L36" s="16"/>
      <c r="M36" s="16"/>
      <c r="N36" s="16"/>
      <c r="O36" s="16"/>
      <c r="P36" s="16"/>
      <c r="Q36" s="18" t="n">
        <v>59909</v>
      </c>
    </row>
    <row r="37" s="20" customFormat="true" ht="63.75" hidden="false" customHeight="false" outlineLevel="0" collapsed="false">
      <c r="A37" s="11" t="s">
        <v>90</v>
      </c>
      <c r="B37" s="12" t="s">
        <v>18</v>
      </c>
      <c r="C37" s="13" t="s">
        <v>91</v>
      </c>
      <c r="D37" s="14" t="s">
        <v>38</v>
      </c>
      <c r="E37" s="14" t="s">
        <v>73</v>
      </c>
      <c r="F37" s="22"/>
      <c r="G37" s="24"/>
      <c r="H37" s="25"/>
      <c r="I37" s="15" t="n">
        <v>108000000</v>
      </c>
      <c r="J37" s="16" t="n">
        <v>55777.35</v>
      </c>
      <c r="K37" s="16"/>
      <c r="L37" s="16"/>
      <c r="M37" s="16"/>
      <c r="N37" s="16"/>
      <c r="O37" s="16"/>
      <c r="P37" s="16"/>
      <c r="Q37" s="18" t="n">
        <v>55777.35</v>
      </c>
    </row>
    <row r="38" s="20" customFormat="true" ht="38.25" hidden="false" customHeight="false" outlineLevel="0" collapsed="false">
      <c r="A38" s="11" t="s">
        <v>92</v>
      </c>
      <c r="B38" s="12" t="s">
        <v>18</v>
      </c>
      <c r="C38" s="13" t="s">
        <v>93</v>
      </c>
      <c r="D38" s="14" t="s">
        <v>20</v>
      </c>
      <c r="E38" s="14" t="s">
        <v>21</v>
      </c>
      <c r="F38" s="22"/>
      <c r="G38" s="24"/>
      <c r="H38" s="25"/>
      <c r="I38" s="15" t="n">
        <v>80000000</v>
      </c>
      <c r="J38" s="16" t="n">
        <v>41316.55</v>
      </c>
      <c r="K38" s="16"/>
      <c r="L38" s="16"/>
      <c r="M38" s="16"/>
      <c r="N38" s="16"/>
      <c r="O38" s="16"/>
      <c r="P38" s="16"/>
      <c r="Q38" s="18" t="n">
        <v>41316.55</v>
      </c>
    </row>
    <row r="39" s="20" customFormat="true" ht="38.25" hidden="false" customHeight="false" outlineLevel="0" collapsed="false">
      <c r="A39" s="11" t="s">
        <v>94</v>
      </c>
      <c r="B39" s="12" t="s">
        <v>18</v>
      </c>
      <c r="C39" s="13" t="s">
        <v>95</v>
      </c>
      <c r="D39" s="14" t="s">
        <v>20</v>
      </c>
      <c r="E39" s="14" t="s">
        <v>21</v>
      </c>
      <c r="F39" s="22"/>
      <c r="G39" s="24"/>
      <c r="H39" s="25"/>
      <c r="I39" s="15" t="n">
        <v>240000000</v>
      </c>
      <c r="J39" s="16" t="n">
        <v>123949.66</v>
      </c>
      <c r="K39" s="16"/>
      <c r="L39" s="16"/>
      <c r="M39" s="16"/>
      <c r="N39" s="16"/>
      <c r="O39" s="16"/>
      <c r="P39" s="16"/>
      <c r="Q39" s="18" t="n">
        <v>123949.66</v>
      </c>
    </row>
    <row r="40" s="20" customFormat="true" ht="38.25" hidden="false" customHeight="false" outlineLevel="0" collapsed="false">
      <c r="A40" s="11" t="s">
        <v>96</v>
      </c>
      <c r="B40" s="12" t="s">
        <v>18</v>
      </c>
      <c r="C40" s="13" t="s">
        <v>97</v>
      </c>
      <c r="D40" s="14" t="s">
        <v>20</v>
      </c>
      <c r="E40" s="14" t="s">
        <v>21</v>
      </c>
      <c r="F40" s="22"/>
      <c r="G40" s="24"/>
      <c r="H40" s="25"/>
      <c r="I40" s="15" t="n">
        <v>170000000</v>
      </c>
      <c r="J40" s="16" t="n">
        <v>87797.67</v>
      </c>
      <c r="K40" s="16"/>
      <c r="L40" s="16"/>
      <c r="M40" s="16"/>
      <c r="N40" s="16"/>
      <c r="O40" s="16"/>
      <c r="P40" s="16"/>
      <c r="Q40" s="18" t="n">
        <v>87797.67</v>
      </c>
    </row>
    <row r="41" s="20" customFormat="true" ht="38.25" hidden="false" customHeight="false" outlineLevel="0" collapsed="false">
      <c r="A41" s="11" t="s">
        <v>98</v>
      </c>
      <c r="B41" s="12" t="s">
        <v>18</v>
      </c>
      <c r="C41" s="13" t="s">
        <v>99</v>
      </c>
      <c r="D41" s="14" t="s">
        <v>20</v>
      </c>
      <c r="E41" s="14" t="s">
        <v>21</v>
      </c>
      <c r="F41" s="22"/>
      <c r="G41" s="24"/>
      <c r="H41" s="25"/>
      <c r="I41" s="15" t="n">
        <v>140000000</v>
      </c>
      <c r="J41" s="16" t="n">
        <v>72303.97</v>
      </c>
      <c r="K41" s="16"/>
      <c r="L41" s="16"/>
      <c r="M41" s="16"/>
      <c r="N41" s="16"/>
      <c r="O41" s="16"/>
      <c r="P41" s="16"/>
      <c r="Q41" s="18" t="n">
        <v>72303.97</v>
      </c>
    </row>
    <row r="42" s="20" customFormat="true" ht="38.25" hidden="false" customHeight="false" outlineLevel="0" collapsed="false">
      <c r="A42" s="11" t="s">
        <v>100</v>
      </c>
      <c r="B42" s="12" t="s">
        <v>18</v>
      </c>
      <c r="C42" s="13" t="s">
        <v>101</v>
      </c>
      <c r="D42" s="14" t="s">
        <v>20</v>
      </c>
      <c r="E42" s="14" t="s">
        <v>21</v>
      </c>
      <c r="F42" s="22"/>
      <c r="G42" s="24"/>
      <c r="H42" s="25"/>
      <c r="I42" s="15" t="n">
        <v>70000000</v>
      </c>
      <c r="J42" s="16" t="n">
        <v>36151.98</v>
      </c>
      <c r="K42" s="16"/>
      <c r="L42" s="16"/>
      <c r="M42" s="16"/>
      <c r="N42" s="16"/>
      <c r="O42" s="16"/>
      <c r="P42" s="16"/>
      <c r="Q42" s="18" t="n">
        <v>36151.98</v>
      </c>
    </row>
    <row r="43" s="20" customFormat="true" ht="38.25" hidden="false" customHeight="false" outlineLevel="0" collapsed="false">
      <c r="A43" s="11" t="s">
        <v>102</v>
      </c>
      <c r="B43" s="12" t="s">
        <v>18</v>
      </c>
      <c r="C43" s="13" t="s">
        <v>103</v>
      </c>
      <c r="D43" s="14" t="s">
        <v>20</v>
      </c>
      <c r="E43" s="14" t="s">
        <v>21</v>
      </c>
      <c r="F43" s="22"/>
      <c r="G43" s="24"/>
      <c r="H43" s="25"/>
      <c r="I43" s="15" t="n">
        <v>330000000</v>
      </c>
      <c r="J43" s="16" t="n">
        <v>170430.78</v>
      </c>
      <c r="K43" s="16"/>
      <c r="L43" s="16"/>
      <c r="M43" s="16"/>
      <c r="N43" s="16"/>
      <c r="O43" s="16"/>
      <c r="P43" s="16"/>
      <c r="Q43" s="18" t="n">
        <v>170430.78</v>
      </c>
    </row>
    <row r="44" s="20" customFormat="true" ht="38.25" hidden="false" customHeight="false" outlineLevel="0" collapsed="false">
      <c r="A44" s="11" t="s">
        <v>104</v>
      </c>
      <c r="B44" s="12" t="s">
        <v>18</v>
      </c>
      <c r="C44" s="13" t="s">
        <v>105</v>
      </c>
      <c r="D44" s="14" t="s">
        <v>20</v>
      </c>
      <c r="E44" s="14" t="s">
        <v>21</v>
      </c>
      <c r="F44" s="22"/>
      <c r="G44" s="24"/>
      <c r="H44" s="25"/>
      <c r="I44" s="15" t="n">
        <v>330000000</v>
      </c>
      <c r="J44" s="16" t="n">
        <v>170430.78</v>
      </c>
      <c r="K44" s="16"/>
      <c r="L44" s="16"/>
      <c r="M44" s="16"/>
      <c r="N44" s="16"/>
      <c r="O44" s="16"/>
      <c r="P44" s="16"/>
      <c r="Q44" s="18" t="n">
        <v>170430.78</v>
      </c>
    </row>
    <row r="45" s="20" customFormat="true" ht="38.25" hidden="false" customHeight="false" outlineLevel="0" collapsed="false">
      <c r="A45" s="11" t="s">
        <v>106</v>
      </c>
      <c r="B45" s="12" t="s">
        <v>18</v>
      </c>
      <c r="C45" s="13" t="s">
        <v>107</v>
      </c>
      <c r="D45" s="14" t="s">
        <v>20</v>
      </c>
      <c r="E45" s="14" t="s">
        <v>21</v>
      </c>
      <c r="F45" s="22"/>
      <c r="G45" s="24"/>
      <c r="H45" s="25"/>
      <c r="I45" s="15" t="n">
        <v>90000000</v>
      </c>
      <c r="J45" s="16" t="n">
        <v>46481.12</v>
      </c>
      <c r="K45" s="16"/>
      <c r="L45" s="16"/>
      <c r="M45" s="16"/>
      <c r="N45" s="16"/>
      <c r="O45" s="16"/>
      <c r="P45" s="16"/>
      <c r="Q45" s="18" t="n">
        <v>46481.12</v>
      </c>
    </row>
    <row r="46" s="20" customFormat="true" ht="38.25" hidden="false" customHeight="false" outlineLevel="0" collapsed="false">
      <c r="A46" s="11" t="s">
        <v>108</v>
      </c>
      <c r="B46" s="12" t="s">
        <v>18</v>
      </c>
      <c r="C46" s="13" t="s">
        <v>109</v>
      </c>
      <c r="D46" s="14" t="s">
        <v>20</v>
      </c>
      <c r="E46" s="14" t="s">
        <v>21</v>
      </c>
      <c r="F46" s="22"/>
      <c r="G46" s="24"/>
      <c r="H46" s="25"/>
      <c r="I46" s="15" t="n">
        <v>50000000</v>
      </c>
      <c r="J46" s="16" t="n">
        <v>25822.84</v>
      </c>
      <c r="K46" s="16"/>
      <c r="L46" s="16"/>
      <c r="M46" s="16"/>
      <c r="N46" s="16"/>
      <c r="O46" s="16"/>
      <c r="P46" s="16"/>
      <c r="Q46" s="18" t="n">
        <v>25822.84</v>
      </c>
    </row>
    <row r="47" s="20" customFormat="true" ht="51" hidden="false" customHeight="false" outlineLevel="0" collapsed="false">
      <c r="A47" s="11" t="s">
        <v>110</v>
      </c>
      <c r="B47" s="12" t="s">
        <v>18</v>
      </c>
      <c r="C47" s="13" t="s">
        <v>111</v>
      </c>
      <c r="D47" s="14" t="s">
        <v>112</v>
      </c>
      <c r="E47" s="14" t="s">
        <v>113</v>
      </c>
      <c r="F47" s="22"/>
      <c r="G47" s="24"/>
      <c r="H47" s="25"/>
      <c r="I47" s="15" t="n">
        <v>100000000</v>
      </c>
      <c r="J47" s="16" t="n">
        <v>51645.69</v>
      </c>
      <c r="K47" s="16"/>
      <c r="L47" s="16"/>
      <c r="M47" s="16"/>
      <c r="N47" s="16"/>
      <c r="O47" s="16"/>
      <c r="P47" s="16"/>
      <c r="Q47" s="18" t="n">
        <v>51645.69</v>
      </c>
    </row>
    <row r="48" s="20" customFormat="true" ht="51" hidden="false" customHeight="false" outlineLevel="0" collapsed="false">
      <c r="A48" s="11" t="s">
        <v>114</v>
      </c>
      <c r="B48" s="12" t="s">
        <v>18</v>
      </c>
      <c r="C48" s="13" t="s">
        <v>115</v>
      </c>
      <c r="D48" s="14" t="s">
        <v>112</v>
      </c>
      <c r="E48" s="14" t="s">
        <v>113</v>
      </c>
      <c r="F48" s="22"/>
      <c r="G48" s="24"/>
      <c r="H48" s="25"/>
      <c r="I48" s="15" t="n">
        <v>480000000</v>
      </c>
      <c r="J48" s="16" t="n">
        <v>247899.31</v>
      </c>
      <c r="K48" s="16"/>
      <c r="L48" s="16"/>
      <c r="M48" s="16"/>
      <c r="N48" s="16"/>
      <c r="O48" s="16"/>
      <c r="P48" s="16"/>
      <c r="Q48" s="18" t="n">
        <v>247899.31</v>
      </c>
    </row>
    <row r="49" s="20" customFormat="true" ht="51" hidden="false" customHeight="false" outlineLevel="0" collapsed="false">
      <c r="A49" s="11" t="s">
        <v>116</v>
      </c>
      <c r="B49" s="12" t="s">
        <v>18</v>
      </c>
      <c r="C49" s="13" t="s">
        <v>117</v>
      </c>
      <c r="D49" s="14" t="s">
        <v>112</v>
      </c>
      <c r="E49" s="14" t="s">
        <v>113</v>
      </c>
      <c r="F49" s="22"/>
      <c r="G49" s="24"/>
      <c r="H49" s="25"/>
      <c r="I49" s="15" t="n">
        <v>300000000</v>
      </c>
      <c r="J49" s="16" t="n">
        <v>154937.07</v>
      </c>
      <c r="K49" s="16"/>
      <c r="L49" s="16"/>
      <c r="M49" s="16"/>
      <c r="N49" s="16"/>
      <c r="O49" s="16"/>
      <c r="P49" s="16"/>
      <c r="Q49" s="18" t="n">
        <v>154937.07</v>
      </c>
    </row>
    <row r="50" s="20" customFormat="true" ht="51" hidden="false" customHeight="false" outlineLevel="0" collapsed="false">
      <c r="A50" s="11" t="s">
        <v>118</v>
      </c>
      <c r="B50" s="12" t="s">
        <v>18</v>
      </c>
      <c r="C50" s="13" t="s">
        <v>119</v>
      </c>
      <c r="D50" s="14" t="s">
        <v>112</v>
      </c>
      <c r="E50" s="14" t="s">
        <v>113</v>
      </c>
      <c r="F50" s="22"/>
      <c r="G50" s="24"/>
      <c r="H50" s="25"/>
      <c r="I50" s="15" t="n">
        <v>120000000</v>
      </c>
      <c r="J50" s="16" t="n">
        <v>61974.83</v>
      </c>
      <c r="K50" s="16"/>
      <c r="L50" s="16"/>
      <c r="M50" s="16"/>
      <c r="N50" s="16"/>
      <c r="O50" s="16"/>
      <c r="P50" s="16"/>
      <c r="Q50" s="18" t="n">
        <v>61974.83</v>
      </c>
    </row>
    <row r="51" s="20" customFormat="true" ht="63.75" hidden="false" customHeight="false" outlineLevel="0" collapsed="false">
      <c r="A51" s="11" t="s">
        <v>120</v>
      </c>
      <c r="B51" s="12" t="s">
        <v>18</v>
      </c>
      <c r="C51" s="13" t="s">
        <v>121</v>
      </c>
      <c r="D51" s="14" t="s">
        <v>122</v>
      </c>
      <c r="E51" s="14" t="s">
        <v>123</v>
      </c>
      <c r="F51" s="22"/>
      <c r="G51" s="24"/>
      <c r="H51" s="25"/>
      <c r="I51" s="15" t="n">
        <v>500000000</v>
      </c>
      <c r="J51" s="16" t="n">
        <v>258228.45</v>
      </c>
      <c r="K51" s="16"/>
      <c r="L51" s="16"/>
      <c r="M51" s="16"/>
      <c r="N51" s="16"/>
      <c r="O51" s="16"/>
      <c r="P51" s="16"/>
      <c r="Q51" s="18" t="n">
        <v>258228.45</v>
      </c>
    </row>
    <row r="52" s="20" customFormat="true" ht="63.75" hidden="false" customHeight="false" outlineLevel="0" collapsed="false">
      <c r="A52" s="11" t="s">
        <v>124</v>
      </c>
      <c r="B52" s="12" t="s">
        <v>18</v>
      </c>
      <c r="C52" s="13" t="s">
        <v>125</v>
      </c>
      <c r="D52" s="14" t="s">
        <v>126</v>
      </c>
      <c r="E52" s="14" t="s">
        <v>123</v>
      </c>
      <c r="F52" s="22"/>
      <c r="G52" s="24"/>
      <c r="H52" s="25"/>
      <c r="I52" s="15" t="n">
        <v>500000000</v>
      </c>
      <c r="J52" s="16" t="n">
        <v>258228.45</v>
      </c>
      <c r="K52" s="16"/>
      <c r="L52" s="16"/>
      <c r="M52" s="16"/>
      <c r="N52" s="16"/>
      <c r="O52" s="16"/>
      <c r="P52" s="16"/>
      <c r="Q52" s="18" t="n">
        <v>258228.45</v>
      </c>
    </row>
    <row r="53" s="20" customFormat="true" ht="63.75" hidden="false" customHeight="false" outlineLevel="0" collapsed="false">
      <c r="A53" s="11" t="s">
        <v>127</v>
      </c>
      <c r="B53" s="12" t="s">
        <v>18</v>
      </c>
      <c r="C53" s="13" t="s">
        <v>128</v>
      </c>
      <c r="D53" s="14" t="s">
        <v>112</v>
      </c>
      <c r="E53" s="14" t="s">
        <v>123</v>
      </c>
      <c r="F53" s="22"/>
      <c r="G53" s="24"/>
      <c r="H53" s="25"/>
      <c r="I53" s="15" t="n">
        <v>500000000</v>
      </c>
      <c r="J53" s="16" t="n">
        <v>258228.45</v>
      </c>
      <c r="K53" s="16"/>
      <c r="L53" s="16"/>
      <c r="M53" s="16"/>
      <c r="N53" s="16"/>
      <c r="O53" s="16"/>
      <c r="P53" s="16"/>
      <c r="Q53" s="18" t="n">
        <v>258228.45</v>
      </c>
    </row>
    <row r="54" s="20" customFormat="true" ht="63.75" hidden="false" customHeight="false" outlineLevel="0" collapsed="false">
      <c r="A54" s="11" t="s">
        <v>129</v>
      </c>
      <c r="B54" s="12" t="s">
        <v>18</v>
      </c>
      <c r="C54" s="13" t="s">
        <v>130</v>
      </c>
      <c r="D54" s="14" t="s">
        <v>126</v>
      </c>
      <c r="E54" s="14" t="s">
        <v>131</v>
      </c>
      <c r="F54" s="22"/>
      <c r="G54" s="24"/>
      <c r="H54" s="25"/>
      <c r="I54" s="15" t="n">
        <v>300000000</v>
      </c>
      <c r="J54" s="16" t="n">
        <v>154937.07</v>
      </c>
      <c r="K54" s="16"/>
      <c r="L54" s="16"/>
      <c r="M54" s="16"/>
      <c r="N54" s="16"/>
      <c r="O54" s="16"/>
      <c r="P54" s="16"/>
      <c r="Q54" s="18" t="n">
        <v>154937.07</v>
      </c>
    </row>
    <row r="55" s="20" customFormat="true" ht="63.75" hidden="false" customHeight="false" outlineLevel="0" collapsed="false">
      <c r="A55" s="11" t="s">
        <v>132</v>
      </c>
      <c r="B55" s="12" t="s">
        <v>18</v>
      </c>
      <c r="C55" s="13" t="s">
        <v>133</v>
      </c>
      <c r="D55" s="14" t="s">
        <v>126</v>
      </c>
      <c r="E55" s="14" t="s">
        <v>131</v>
      </c>
      <c r="F55" s="22"/>
      <c r="G55" s="24"/>
      <c r="H55" s="25"/>
      <c r="I55" s="15" t="n">
        <v>350000000</v>
      </c>
      <c r="J55" s="16" t="n">
        <v>180759.91</v>
      </c>
      <c r="K55" s="16"/>
      <c r="L55" s="16"/>
      <c r="M55" s="16"/>
      <c r="N55" s="16"/>
      <c r="O55" s="16"/>
      <c r="P55" s="16"/>
      <c r="Q55" s="18" t="n">
        <v>180759.91</v>
      </c>
    </row>
    <row r="56" s="20" customFormat="true" ht="63.75" hidden="false" customHeight="false" outlineLevel="0" collapsed="false">
      <c r="A56" s="11" t="s">
        <v>134</v>
      </c>
      <c r="B56" s="12" t="s">
        <v>18</v>
      </c>
      <c r="C56" s="13" t="s">
        <v>135</v>
      </c>
      <c r="D56" s="14" t="s">
        <v>126</v>
      </c>
      <c r="E56" s="14" t="s">
        <v>131</v>
      </c>
      <c r="F56" s="22"/>
      <c r="G56" s="24"/>
      <c r="H56" s="25"/>
      <c r="I56" s="15" t="n">
        <v>200000000</v>
      </c>
      <c r="J56" s="16" t="n">
        <v>103291.38</v>
      </c>
      <c r="K56" s="16"/>
      <c r="L56" s="16"/>
      <c r="M56" s="16"/>
      <c r="N56" s="16"/>
      <c r="O56" s="16"/>
      <c r="P56" s="16"/>
      <c r="Q56" s="18" t="n">
        <v>103291.38</v>
      </c>
    </row>
    <row r="57" s="20" customFormat="true" ht="63.75" hidden="false" customHeight="false" outlineLevel="0" collapsed="false">
      <c r="A57" s="11" t="s">
        <v>136</v>
      </c>
      <c r="B57" s="12" t="s">
        <v>18</v>
      </c>
      <c r="C57" s="13" t="s">
        <v>137</v>
      </c>
      <c r="D57" s="14" t="s">
        <v>126</v>
      </c>
      <c r="E57" s="14" t="s">
        <v>131</v>
      </c>
      <c r="F57" s="22"/>
      <c r="G57" s="24"/>
      <c r="H57" s="25"/>
      <c r="I57" s="15" t="n">
        <v>250000000</v>
      </c>
      <c r="J57" s="16" t="n">
        <v>129114.22</v>
      </c>
      <c r="K57" s="16"/>
      <c r="L57" s="16"/>
      <c r="M57" s="16"/>
      <c r="N57" s="16"/>
      <c r="O57" s="16"/>
      <c r="P57" s="16"/>
      <c r="Q57" s="18" t="n">
        <v>129114.22</v>
      </c>
    </row>
    <row r="58" s="20" customFormat="true" ht="63.75" hidden="false" customHeight="false" outlineLevel="0" collapsed="false">
      <c r="A58" s="11" t="s">
        <v>138</v>
      </c>
      <c r="B58" s="12" t="s">
        <v>18</v>
      </c>
      <c r="C58" s="13" t="s">
        <v>139</v>
      </c>
      <c r="D58" s="14" t="s">
        <v>126</v>
      </c>
      <c r="E58" s="14" t="s">
        <v>131</v>
      </c>
      <c r="F58" s="22"/>
      <c r="G58" s="24"/>
      <c r="H58" s="25"/>
      <c r="I58" s="15" t="n">
        <v>200000000</v>
      </c>
      <c r="J58" s="16" t="n">
        <v>103291.38</v>
      </c>
      <c r="K58" s="16"/>
      <c r="L58" s="16"/>
      <c r="M58" s="16"/>
      <c r="N58" s="16"/>
      <c r="O58" s="16"/>
      <c r="P58" s="16"/>
      <c r="Q58" s="18" t="n">
        <v>103291.38</v>
      </c>
    </row>
    <row r="59" s="20" customFormat="true" ht="63.75" hidden="false" customHeight="false" outlineLevel="0" collapsed="false">
      <c r="A59" s="11" t="s">
        <v>140</v>
      </c>
      <c r="B59" s="12" t="s">
        <v>18</v>
      </c>
      <c r="C59" s="13" t="s">
        <v>141</v>
      </c>
      <c r="D59" s="14" t="s">
        <v>126</v>
      </c>
      <c r="E59" s="14" t="s">
        <v>131</v>
      </c>
      <c r="F59" s="22"/>
      <c r="G59" s="24"/>
      <c r="H59" s="25"/>
      <c r="I59" s="15" t="n">
        <v>100000000</v>
      </c>
      <c r="J59" s="16" t="n">
        <v>51645.69</v>
      </c>
      <c r="K59" s="16"/>
      <c r="L59" s="16"/>
      <c r="M59" s="16"/>
      <c r="N59" s="16"/>
      <c r="O59" s="16"/>
      <c r="P59" s="16"/>
      <c r="Q59" s="18" t="n">
        <v>51645.69</v>
      </c>
    </row>
    <row r="60" s="20" customFormat="true" ht="38.25" hidden="false" customHeight="false" outlineLevel="0" collapsed="false">
      <c r="A60" s="11" t="s">
        <v>142</v>
      </c>
      <c r="B60" s="12" t="s">
        <v>18</v>
      </c>
      <c r="C60" s="13" t="s">
        <v>143</v>
      </c>
      <c r="D60" s="14" t="s">
        <v>144</v>
      </c>
      <c r="E60" s="14" t="s">
        <v>145</v>
      </c>
      <c r="F60" s="22"/>
      <c r="G60" s="24"/>
      <c r="H60" s="25"/>
      <c r="I60" s="15"/>
      <c r="J60" s="16"/>
      <c r="K60" s="16"/>
      <c r="L60" s="16"/>
      <c r="M60" s="16"/>
      <c r="N60" s="16"/>
      <c r="O60" s="16"/>
      <c r="P60" s="16"/>
      <c r="Q60" s="18" t="n">
        <v>800000</v>
      </c>
    </row>
    <row r="61" s="20" customFormat="true" ht="63.75" hidden="false" customHeight="false" outlineLevel="0" collapsed="false">
      <c r="A61" s="11" t="s">
        <v>146</v>
      </c>
      <c r="B61" s="12" t="s">
        <v>18</v>
      </c>
      <c r="C61" s="13" t="s">
        <v>147</v>
      </c>
      <c r="D61" s="14" t="s">
        <v>126</v>
      </c>
      <c r="E61" s="14" t="s">
        <v>131</v>
      </c>
      <c r="F61" s="22"/>
      <c r="G61" s="24"/>
      <c r="H61" s="25"/>
      <c r="I61" s="15" t="n">
        <v>100000000</v>
      </c>
      <c r="J61" s="16" t="n">
        <v>51645.69</v>
      </c>
      <c r="K61" s="16"/>
      <c r="L61" s="16"/>
      <c r="M61" s="16"/>
      <c r="N61" s="16"/>
      <c r="O61" s="16"/>
      <c r="P61" s="16"/>
      <c r="Q61" s="18" t="n">
        <v>51645.69</v>
      </c>
    </row>
    <row r="62" s="20" customFormat="true" ht="63.75" hidden="false" customHeight="false" outlineLevel="0" collapsed="false">
      <c r="A62" s="11" t="s">
        <v>148</v>
      </c>
      <c r="B62" s="12" t="s">
        <v>18</v>
      </c>
      <c r="C62" s="13" t="s">
        <v>149</v>
      </c>
      <c r="D62" s="14" t="s">
        <v>150</v>
      </c>
      <c r="E62" s="14" t="s">
        <v>151</v>
      </c>
      <c r="F62" s="22"/>
      <c r="G62" s="24"/>
      <c r="H62" s="25"/>
      <c r="I62" s="15" t="n">
        <v>500000000</v>
      </c>
      <c r="J62" s="16" t="n">
        <v>258228.45</v>
      </c>
      <c r="K62" s="16"/>
      <c r="L62" s="16"/>
      <c r="M62" s="16"/>
      <c r="N62" s="16"/>
      <c r="O62" s="16"/>
      <c r="P62" s="16"/>
      <c r="Q62" s="18" t="n">
        <v>258228.45</v>
      </c>
    </row>
    <row r="63" s="20" customFormat="true" ht="51" hidden="false" customHeight="false" outlineLevel="0" collapsed="false">
      <c r="A63" s="11" t="s">
        <v>152</v>
      </c>
      <c r="B63" s="12" t="s">
        <v>18</v>
      </c>
      <c r="C63" s="13" t="s">
        <v>153</v>
      </c>
      <c r="D63" s="14" t="s">
        <v>38</v>
      </c>
      <c r="E63" s="14" t="s">
        <v>39</v>
      </c>
      <c r="F63" s="22"/>
      <c r="G63" s="24"/>
      <c r="H63" s="25"/>
      <c r="I63" s="15"/>
      <c r="J63" s="15"/>
      <c r="K63" s="15" t="n">
        <v>31000000</v>
      </c>
      <c r="L63" s="16" t="n">
        <v>16010.16</v>
      </c>
      <c r="M63" s="16"/>
      <c r="N63" s="16"/>
      <c r="O63" s="16"/>
      <c r="P63" s="16"/>
      <c r="Q63" s="18" t="n">
        <v>16010.16</v>
      </c>
    </row>
    <row r="64" s="20" customFormat="true" ht="51" hidden="false" customHeight="false" outlineLevel="0" collapsed="false">
      <c r="A64" s="11" t="s">
        <v>154</v>
      </c>
      <c r="B64" s="12" t="s">
        <v>18</v>
      </c>
      <c r="C64" s="13" t="s">
        <v>155</v>
      </c>
      <c r="D64" s="14" t="s">
        <v>38</v>
      </c>
      <c r="E64" s="14" t="s">
        <v>39</v>
      </c>
      <c r="F64" s="22"/>
      <c r="G64" s="24"/>
      <c r="H64" s="25"/>
      <c r="I64" s="24"/>
      <c r="J64" s="16"/>
      <c r="K64" s="15" t="n">
        <v>58000000</v>
      </c>
      <c r="L64" s="16" t="n">
        <v>29954.5</v>
      </c>
      <c r="M64" s="16"/>
      <c r="N64" s="16"/>
      <c r="O64" s="16"/>
      <c r="P64" s="16"/>
      <c r="Q64" s="18" t="n">
        <v>29954.5</v>
      </c>
    </row>
    <row r="65" s="20" customFormat="true" ht="63.75" hidden="false" customHeight="false" outlineLevel="0" collapsed="false">
      <c r="A65" s="11" t="s">
        <v>156</v>
      </c>
      <c r="B65" s="12" t="s">
        <v>18</v>
      </c>
      <c r="C65" s="13" t="s">
        <v>157</v>
      </c>
      <c r="D65" s="14" t="s">
        <v>38</v>
      </c>
      <c r="E65" s="14" t="s">
        <v>73</v>
      </c>
      <c r="F65" s="22"/>
      <c r="G65" s="24"/>
      <c r="H65" s="25"/>
      <c r="I65" s="24"/>
      <c r="J65" s="16"/>
      <c r="K65" s="15" t="n">
        <v>110000000</v>
      </c>
      <c r="L65" s="16" t="n">
        <v>56810.26</v>
      </c>
      <c r="M65" s="16"/>
      <c r="N65" s="16"/>
      <c r="O65" s="16"/>
      <c r="P65" s="16"/>
      <c r="Q65" s="18" t="n">
        <v>56810.26</v>
      </c>
    </row>
    <row r="66" s="20" customFormat="true" ht="38.25" hidden="false" customHeight="false" outlineLevel="0" collapsed="false">
      <c r="A66" s="11" t="s">
        <v>158</v>
      </c>
      <c r="B66" s="12" t="s">
        <v>18</v>
      </c>
      <c r="C66" s="13" t="s">
        <v>159</v>
      </c>
      <c r="D66" s="14" t="s">
        <v>20</v>
      </c>
      <c r="E66" s="14" t="s">
        <v>21</v>
      </c>
      <c r="F66" s="22"/>
      <c r="G66" s="24"/>
      <c r="H66" s="25"/>
      <c r="I66" s="24"/>
      <c r="J66" s="16"/>
      <c r="K66" s="15" t="n">
        <v>90000000</v>
      </c>
      <c r="L66" s="16" t="n">
        <v>46481.12</v>
      </c>
      <c r="M66" s="16"/>
      <c r="N66" s="16"/>
      <c r="O66" s="16"/>
      <c r="P66" s="16"/>
      <c r="Q66" s="18" t="n">
        <v>46481.12</v>
      </c>
    </row>
    <row r="67" s="20" customFormat="true" ht="38.25" hidden="false" customHeight="false" outlineLevel="0" collapsed="false">
      <c r="A67" s="11" t="s">
        <v>160</v>
      </c>
      <c r="B67" s="12" t="s">
        <v>18</v>
      </c>
      <c r="C67" s="13" t="s">
        <v>161</v>
      </c>
      <c r="D67" s="14" t="s">
        <v>20</v>
      </c>
      <c r="E67" s="14" t="s">
        <v>21</v>
      </c>
      <c r="F67" s="22"/>
      <c r="G67" s="24"/>
      <c r="H67" s="25"/>
      <c r="I67" s="24"/>
      <c r="J67" s="16"/>
      <c r="K67" s="15" t="n">
        <v>36000000</v>
      </c>
      <c r="L67" s="16" t="n">
        <v>18592.45</v>
      </c>
      <c r="M67" s="16"/>
      <c r="N67" s="16"/>
      <c r="O67" s="16"/>
      <c r="P67" s="16"/>
      <c r="Q67" s="18" t="n">
        <v>18592.45</v>
      </c>
    </row>
    <row r="68" s="20" customFormat="true" ht="38.25" hidden="false" customHeight="false" outlineLevel="0" collapsed="false">
      <c r="A68" s="11" t="s">
        <v>162</v>
      </c>
      <c r="B68" s="12" t="s">
        <v>18</v>
      </c>
      <c r="C68" s="13" t="s">
        <v>163</v>
      </c>
      <c r="D68" s="14" t="s">
        <v>20</v>
      </c>
      <c r="E68" s="14" t="s">
        <v>21</v>
      </c>
      <c r="F68" s="22"/>
      <c r="G68" s="24"/>
      <c r="H68" s="25"/>
      <c r="I68" s="24"/>
      <c r="J68" s="16"/>
      <c r="K68" s="15" t="n">
        <v>58000000</v>
      </c>
      <c r="L68" s="16" t="n">
        <v>29954.5</v>
      </c>
      <c r="M68" s="16"/>
      <c r="N68" s="16"/>
      <c r="O68" s="16"/>
      <c r="P68" s="16"/>
      <c r="Q68" s="18" t="n">
        <v>29954.5</v>
      </c>
    </row>
    <row r="69" s="20" customFormat="true" ht="51" hidden="false" customHeight="false" outlineLevel="0" collapsed="false">
      <c r="A69" s="11" t="s">
        <v>164</v>
      </c>
      <c r="B69" s="12" t="s">
        <v>18</v>
      </c>
      <c r="C69" s="13" t="s">
        <v>165</v>
      </c>
      <c r="D69" s="14" t="s">
        <v>112</v>
      </c>
      <c r="E69" s="14" t="s">
        <v>113</v>
      </c>
      <c r="F69" s="22"/>
      <c r="G69" s="24"/>
      <c r="H69" s="25"/>
      <c r="I69" s="24"/>
      <c r="J69" s="16"/>
      <c r="K69" s="15" t="n">
        <v>90000000</v>
      </c>
      <c r="L69" s="16" t="n">
        <v>46481.12</v>
      </c>
      <c r="M69" s="16"/>
      <c r="N69" s="16"/>
      <c r="O69" s="16"/>
      <c r="P69" s="16"/>
      <c r="Q69" s="18" t="n">
        <v>46481.12</v>
      </c>
    </row>
    <row r="70" s="20" customFormat="true" ht="63.75" hidden="true" customHeight="false" outlineLevel="1" collapsed="false">
      <c r="A70" s="26" t="s">
        <v>166</v>
      </c>
      <c r="B70" s="27" t="s">
        <v>18</v>
      </c>
      <c r="C70" s="28" t="s">
        <v>167</v>
      </c>
      <c r="D70" s="29" t="s">
        <v>112</v>
      </c>
      <c r="E70" s="29" t="s">
        <v>123</v>
      </c>
      <c r="F70" s="30"/>
      <c r="G70" s="31"/>
      <c r="H70" s="31"/>
      <c r="I70" s="31"/>
      <c r="J70" s="33"/>
      <c r="K70" s="32" t="n">
        <v>90000000</v>
      </c>
      <c r="L70" s="33" t="n">
        <v>46481.12</v>
      </c>
      <c r="M70" s="33"/>
      <c r="N70" s="33"/>
      <c r="O70" s="33"/>
      <c r="P70" s="33"/>
      <c r="Q70" s="34" t="n">
        <v>0</v>
      </c>
    </row>
    <row r="71" s="20" customFormat="true" ht="76.5" hidden="false" customHeight="false" outlineLevel="0" collapsed="false">
      <c r="A71" s="11" t="s">
        <v>166</v>
      </c>
      <c r="B71" s="12" t="s">
        <v>18</v>
      </c>
      <c r="C71" s="13" t="s">
        <v>168</v>
      </c>
      <c r="D71" s="14" t="s">
        <v>112</v>
      </c>
      <c r="E71" s="14" t="s">
        <v>123</v>
      </c>
      <c r="F71" s="22"/>
      <c r="G71" s="24"/>
      <c r="H71" s="25"/>
      <c r="I71" s="24"/>
      <c r="J71" s="16"/>
      <c r="N71" s="24"/>
      <c r="O71" s="24"/>
      <c r="P71" s="24"/>
      <c r="Q71" s="18" t="n">
        <v>46481.12</v>
      </c>
    </row>
    <row r="72" s="20" customFormat="true" ht="63.75" hidden="true" customHeight="false" outlineLevel="1" collapsed="false">
      <c r="A72" s="26" t="s">
        <v>169</v>
      </c>
      <c r="B72" s="27" t="s">
        <v>18</v>
      </c>
      <c r="C72" s="28" t="s">
        <v>170</v>
      </c>
      <c r="D72" s="29" t="s">
        <v>126</v>
      </c>
      <c r="E72" s="29" t="s">
        <v>123</v>
      </c>
      <c r="F72" s="30"/>
      <c r="G72" s="31"/>
      <c r="H72" s="31"/>
      <c r="I72" s="31"/>
      <c r="J72" s="33"/>
      <c r="K72" s="32" t="n">
        <v>90000000</v>
      </c>
      <c r="L72" s="33" t="n">
        <v>46481.12</v>
      </c>
      <c r="M72" s="33"/>
      <c r="N72" s="31"/>
      <c r="O72" s="31"/>
      <c r="P72" s="31"/>
      <c r="Q72" s="34" t="n">
        <v>0</v>
      </c>
    </row>
    <row r="73" s="20" customFormat="true" ht="102" hidden="false" customHeight="false" outlineLevel="0" collapsed="false">
      <c r="A73" s="11" t="s">
        <v>169</v>
      </c>
      <c r="B73" s="12" t="s">
        <v>18</v>
      </c>
      <c r="C73" s="13" t="s">
        <v>171</v>
      </c>
      <c r="D73" s="14" t="s">
        <v>126</v>
      </c>
      <c r="E73" s="14" t="s">
        <v>123</v>
      </c>
      <c r="F73" s="22"/>
      <c r="G73" s="24"/>
      <c r="H73" s="25"/>
      <c r="I73" s="24"/>
      <c r="J73" s="16"/>
      <c r="N73" s="24"/>
      <c r="O73" s="24"/>
      <c r="P73" s="24"/>
      <c r="Q73" s="18" t="n">
        <v>46481.12</v>
      </c>
    </row>
    <row r="74" s="20" customFormat="true" ht="63.75" hidden="false" customHeight="false" outlineLevel="0" collapsed="false">
      <c r="A74" s="11" t="s">
        <v>172</v>
      </c>
      <c r="B74" s="12" t="s">
        <v>18</v>
      </c>
      <c r="C74" s="13" t="s">
        <v>173</v>
      </c>
      <c r="D74" s="14" t="s">
        <v>126</v>
      </c>
      <c r="E74" s="14" t="s">
        <v>131</v>
      </c>
      <c r="F74" s="22"/>
      <c r="G74" s="24"/>
      <c r="H74" s="25"/>
      <c r="I74" s="24"/>
      <c r="J74" s="16"/>
      <c r="K74" s="15" t="n">
        <v>90000000</v>
      </c>
      <c r="L74" s="16" t="n">
        <v>46481.12</v>
      </c>
      <c r="M74" s="16"/>
      <c r="N74" s="24"/>
      <c r="O74" s="24"/>
      <c r="P74" s="24"/>
      <c r="Q74" s="18" t="n">
        <v>46481.12</v>
      </c>
    </row>
    <row r="75" s="20" customFormat="true" ht="38.25" hidden="false" customHeight="false" outlineLevel="0" collapsed="false">
      <c r="A75" s="11" t="s">
        <v>174</v>
      </c>
      <c r="B75" s="12" t="s">
        <v>18</v>
      </c>
      <c r="C75" s="13" t="s">
        <v>175</v>
      </c>
      <c r="D75" s="14" t="s">
        <v>176</v>
      </c>
      <c r="E75" s="14" t="s">
        <v>177</v>
      </c>
      <c r="F75" s="22"/>
      <c r="G75" s="24"/>
      <c r="H75" s="25"/>
      <c r="I75" s="24"/>
      <c r="J75" s="16"/>
      <c r="K75" s="15" t="n">
        <v>90000000</v>
      </c>
      <c r="L75" s="16" t="n">
        <v>46481.12</v>
      </c>
      <c r="M75" s="16"/>
      <c r="N75" s="24"/>
      <c r="O75" s="24"/>
      <c r="P75" s="24"/>
      <c r="Q75" s="18" t="n">
        <v>46481.12</v>
      </c>
    </row>
    <row r="76" s="20" customFormat="true" ht="38.25" hidden="false" customHeight="false" outlineLevel="0" collapsed="false">
      <c r="A76" s="11" t="s">
        <v>178</v>
      </c>
      <c r="B76" s="12" t="s">
        <v>18</v>
      </c>
      <c r="C76" s="13" t="s">
        <v>179</v>
      </c>
      <c r="D76" s="14" t="s">
        <v>176</v>
      </c>
      <c r="E76" s="14" t="s">
        <v>180</v>
      </c>
      <c r="F76" s="22"/>
      <c r="G76" s="24"/>
      <c r="H76" s="25"/>
      <c r="I76" s="24"/>
      <c r="J76" s="16"/>
      <c r="K76" s="15" t="n">
        <v>72000000</v>
      </c>
      <c r="L76" s="16" t="n">
        <v>37184.9</v>
      </c>
      <c r="M76" s="16"/>
      <c r="N76" s="24"/>
      <c r="O76" s="24"/>
      <c r="P76" s="24"/>
      <c r="Q76" s="18" t="n">
        <v>37184.9</v>
      </c>
    </row>
    <row r="77" s="20" customFormat="true" ht="63.75" hidden="false" customHeight="false" outlineLevel="0" collapsed="false">
      <c r="A77" s="11" t="s">
        <v>181</v>
      </c>
      <c r="B77" s="12" t="s">
        <v>18</v>
      </c>
      <c r="C77" s="13" t="s">
        <v>182</v>
      </c>
      <c r="D77" s="14" t="s">
        <v>183</v>
      </c>
      <c r="E77" s="14" t="s">
        <v>184</v>
      </c>
      <c r="F77" s="22"/>
      <c r="G77" s="24"/>
      <c r="H77" s="25"/>
      <c r="I77" s="24"/>
      <c r="J77" s="16"/>
      <c r="K77" s="15" t="n">
        <v>90000000</v>
      </c>
      <c r="L77" s="16" t="n">
        <v>46481.12</v>
      </c>
      <c r="M77" s="16"/>
      <c r="N77" s="24"/>
      <c r="O77" s="24"/>
      <c r="P77" s="24"/>
      <c r="Q77" s="18" t="n">
        <v>46481.12</v>
      </c>
    </row>
    <row r="78" s="20" customFormat="true" ht="63.75" hidden="false" customHeight="false" outlineLevel="0" collapsed="false">
      <c r="A78" s="11" t="s">
        <v>185</v>
      </c>
      <c r="B78" s="12" t="s">
        <v>18</v>
      </c>
      <c r="C78" s="13" t="s">
        <v>186</v>
      </c>
      <c r="D78" s="14" t="s">
        <v>183</v>
      </c>
      <c r="E78" s="14" t="s">
        <v>184</v>
      </c>
      <c r="F78" s="22"/>
      <c r="G78" s="24"/>
      <c r="H78" s="25"/>
      <c r="I78" s="24"/>
      <c r="J78" s="16"/>
      <c r="K78" s="15" t="n">
        <v>90000000</v>
      </c>
      <c r="L78" s="16" t="n">
        <v>46481.12</v>
      </c>
      <c r="M78" s="16"/>
      <c r="N78" s="24"/>
      <c r="O78" s="24"/>
      <c r="P78" s="24"/>
      <c r="Q78" s="18" t="n">
        <v>46481.12</v>
      </c>
    </row>
    <row r="79" s="20" customFormat="true" ht="63.75" hidden="false" customHeight="false" outlineLevel="0" collapsed="false">
      <c r="A79" s="11" t="s">
        <v>187</v>
      </c>
      <c r="B79" s="12" t="s">
        <v>18</v>
      </c>
      <c r="C79" s="13" t="s">
        <v>188</v>
      </c>
      <c r="D79" s="14" t="s">
        <v>189</v>
      </c>
      <c r="E79" s="14" t="s">
        <v>190</v>
      </c>
      <c r="F79" s="22"/>
      <c r="G79" s="24"/>
      <c r="H79" s="25"/>
      <c r="I79" s="24"/>
      <c r="J79" s="16"/>
      <c r="K79" s="15" t="n">
        <v>90000000</v>
      </c>
      <c r="L79" s="16" t="n">
        <v>46481.12</v>
      </c>
      <c r="M79" s="16"/>
      <c r="N79" s="24"/>
      <c r="O79" s="24"/>
      <c r="P79" s="24"/>
      <c r="Q79" s="18" t="n">
        <v>46481.12</v>
      </c>
    </row>
    <row r="80" s="20" customFormat="true" ht="63.75" hidden="false" customHeight="false" outlineLevel="0" collapsed="false">
      <c r="A80" s="11" t="s">
        <v>191</v>
      </c>
      <c r="B80" s="12" t="s">
        <v>18</v>
      </c>
      <c r="C80" s="13" t="s">
        <v>192</v>
      </c>
      <c r="D80" s="14" t="s">
        <v>144</v>
      </c>
      <c r="E80" s="14" t="s">
        <v>193</v>
      </c>
      <c r="F80" s="22"/>
      <c r="G80" s="24"/>
      <c r="H80" s="25"/>
      <c r="I80" s="24"/>
      <c r="J80" s="16"/>
      <c r="K80" s="15" t="n">
        <v>27000000</v>
      </c>
      <c r="L80" s="16" t="n">
        <v>13944.34</v>
      </c>
      <c r="M80" s="16"/>
      <c r="N80" s="24"/>
      <c r="O80" s="24"/>
      <c r="P80" s="24"/>
      <c r="Q80" s="18" t="n">
        <v>13944.34</v>
      </c>
    </row>
    <row r="81" s="20" customFormat="true" ht="63.75" hidden="false" customHeight="false" outlineLevel="0" collapsed="false">
      <c r="A81" s="11" t="s">
        <v>194</v>
      </c>
      <c r="B81" s="12" t="s">
        <v>18</v>
      </c>
      <c r="C81" s="13" t="s">
        <v>195</v>
      </c>
      <c r="D81" s="14" t="s">
        <v>38</v>
      </c>
      <c r="E81" s="14" t="s">
        <v>73</v>
      </c>
      <c r="F81" s="22"/>
      <c r="G81" s="24"/>
      <c r="H81" s="25"/>
      <c r="I81" s="24"/>
      <c r="J81" s="16"/>
      <c r="K81" s="15" t="n">
        <v>70000000</v>
      </c>
      <c r="L81" s="16" t="n">
        <v>36151.98</v>
      </c>
      <c r="M81" s="16"/>
      <c r="N81" s="24"/>
      <c r="O81" s="24"/>
      <c r="P81" s="24"/>
      <c r="Q81" s="18" t="n">
        <v>36151.98</v>
      </c>
    </row>
    <row r="82" s="20" customFormat="true" ht="51" hidden="false" customHeight="false" outlineLevel="0" collapsed="false">
      <c r="A82" s="11" t="s">
        <v>196</v>
      </c>
      <c r="B82" s="12" t="s">
        <v>18</v>
      </c>
      <c r="C82" s="13" t="s">
        <v>197</v>
      </c>
      <c r="D82" s="14" t="s">
        <v>20</v>
      </c>
      <c r="E82" s="14" t="s">
        <v>21</v>
      </c>
      <c r="F82" s="22"/>
      <c r="G82" s="24"/>
      <c r="H82" s="25"/>
      <c r="I82" s="24"/>
      <c r="J82" s="16"/>
      <c r="K82" s="15" t="n">
        <v>59000000</v>
      </c>
      <c r="L82" s="16" t="n">
        <v>30470.96</v>
      </c>
      <c r="M82" s="16"/>
      <c r="N82" s="24"/>
      <c r="O82" s="24"/>
      <c r="P82" s="24"/>
      <c r="Q82" s="18" t="n">
        <v>30470.96</v>
      </c>
    </row>
    <row r="83" s="20" customFormat="true" ht="51" hidden="false" customHeight="false" outlineLevel="0" collapsed="false">
      <c r="A83" s="11" t="s">
        <v>198</v>
      </c>
      <c r="B83" s="12" t="s">
        <v>18</v>
      </c>
      <c r="C83" s="13" t="s">
        <v>199</v>
      </c>
      <c r="D83" s="14" t="s">
        <v>112</v>
      </c>
      <c r="E83" s="14" t="s">
        <v>113</v>
      </c>
      <c r="F83" s="22"/>
      <c r="G83" s="24"/>
      <c r="H83" s="25"/>
      <c r="I83" s="24"/>
      <c r="J83" s="16"/>
      <c r="K83" s="15" t="n">
        <v>49000000</v>
      </c>
      <c r="L83" s="16" t="n">
        <v>25306.39</v>
      </c>
      <c r="M83" s="16"/>
      <c r="N83" s="24"/>
      <c r="O83" s="24"/>
      <c r="P83" s="24"/>
      <c r="Q83" s="18" t="n">
        <v>25306.39</v>
      </c>
    </row>
    <row r="84" s="20" customFormat="true" ht="63.75" hidden="false" customHeight="false" outlineLevel="0" collapsed="false">
      <c r="A84" s="11" t="s">
        <v>200</v>
      </c>
      <c r="B84" s="12" t="s">
        <v>18</v>
      </c>
      <c r="C84" s="13" t="s">
        <v>201</v>
      </c>
      <c r="D84" s="14" t="s">
        <v>112</v>
      </c>
      <c r="E84" s="14" t="s">
        <v>123</v>
      </c>
      <c r="F84" s="22"/>
      <c r="G84" s="24"/>
      <c r="H84" s="25"/>
      <c r="I84" s="24"/>
      <c r="J84" s="16"/>
      <c r="K84" s="15" t="n">
        <v>70000000</v>
      </c>
      <c r="L84" s="16" t="n">
        <v>36151.98</v>
      </c>
      <c r="M84" s="16"/>
      <c r="N84" s="24"/>
      <c r="O84" s="24"/>
      <c r="P84" s="24"/>
      <c r="Q84" s="18" t="n">
        <v>36151.98</v>
      </c>
    </row>
    <row r="85" s="20" customFormat="true" ht="63.75" hidden="false" customHeight="false" outlineLevel="0" collapsed="false">
      <c r="A85" s="11" t="s">
        <v>202</v>
      </c>
      <c r="B85" s="12" t="s">
        <v>18</v>
      </c>
      <c r="C85" s="13" t="s">
        <v>203</v>
      </c>
      <c r="D85" s="14" t="s">
        <v>126</v>
      </c>
      <c r="E85" s="14" t="s">
        <v>131</v>
      </c>
      <c r="F85" s="22"/>
      <c r="G85" s="24"/>
      <c r="H85" s="25"/>
      <c r="I85" s="24"/>
      <c r="J85" s="16"/>
      <c r="K85" s="15" t="n">
        <v>70000000</v>
      </c>
      <c r="L85" s="16" t="n">
        <v>36151.98</v>
      </c>
      <c r="M85" s="16"/>
      <c r="N85" s="24"/>
      <c r="O85" s="24"/>
      <c r="P85" s="24"/>
      <c r="Q85" s="18" t="n">
        <v>36151.98</v>
      </c>
    </row>
    <row r="86" s="20" customFormat="true" ht="38.25" hidden="false" customHeight="false" outlineLevel="0" collapsed="false">
      <c r="A86" s="35" t="s">
        <v>204</v>
      </c>
      <c r="B86" s="36" t="s">
        <v>18</v>
      </c>
      <c r="C86" s="13" t="s">
        <v>205</v>
      </c>
      <c r="D86" s="37" t="s">
        <v>176</v>
      </c>
      <c r="E86" s="37" t="s">
        <v>177</v>
      </c>
      <c r="F86" s="38"/>
      <c r="G86" s="25"/>
      <c r="H86" s="25"/>
      <c r="I86" s="25"/>
      <c r="J86" s="17"/>
      <c r="K86" s="39" t="n">
        <v>51000000</v>
      </c>
      <c r="L86" s="17" t="n">
        <v>26339.3</v>
      </c>
      <c r="M86" s="17"/>
      <c r="N86" s="24"/>
      <c r="O86" s="24"/>
      <c r="P86" s="24"/>
      <c r="Q86" s="18" t="n">
        <v>26339.3</v>
      </c>
    </row>
    <row r="87" s="20" customFormat="true" ht="38.25" hidden="true" customHeight="false" outlineLevel="1" collapsed="false">
      <c r="A87" s="26" t="s">
        <v>206</v>
      </c>
      <c r="B87" s="27" t="s">
        <v>18</v>
      </c>
      <c r="C87" s="28" t="s">
        <v>207</v>
      </c>
      <c r="D87" s="29" t="s">
        <v>176</v>
      </c>
      <c r="E87" s="29" t="s">
        <v>180</v>
      </c>
      <c r="F87" s="30"/>
      <c r="G87" s="31"/>
      <c r="H87" s="31"/>
      <c r="I87" s="31"/>
      <c r="J87" s="33"/>
      <c r="K87" s="32" t="n">
        <v>28000000</v>
      </c>
      <c r="L87" s="33" t="n">
        <v>14460.79</v>
      </c>
      <c r="M87" s="33"/>
      <c r="N87" s="31"/>
      <c r="O87" s="31"/>
      <c r="P87" s="31"/>
      <c r="Q87" s="34" t="n">
        <v>0</v>
      </c>
    </row>
    <row r="88" s="20" customFormat="true" ht="38.25" hidden="false" customHeight="false" outlineLevel="0" collapsed="false">
      <c r="A88" s="11" t="s">
        <v>206</v>
      </c>
      <c r="B88" s="12" t="s">
        <v>18</v>
      </c>
      <c r="C88" s="13" t="s">
        <v>208</v>
      </c>
      <c r="D88" s="14" t="s">
        <v>176</v>
      </c>
      <c r="E88" s="14" t="s">
        <v>180</v>
      </c>
      <c r="F88" s="22"/>
      <c r="G88" s="24"/>
      <c r="H88" s="25"/>
      <c r="I88" s="24"/>
      <c r="J88" s="16"/>
      <c r="N88" s="24"/>
      <c r="O88" s="24"/>
      <c r="P88" s="24"/>
      <c r="Q88" s="18" t="n">
        <v>14460.79</v>
      </c>
    </row>
    <row r="89" s="20" customFormat="true" ht="63.75" hidden="false" customHeight="false" outlineLevel="0" collapsed="false">
      <c r="A89" s="11" t="s">
        <v>209</v>
      </c>
      <c r="B89" s="12" t="s">
        <v>18</v>
      </c>
      <c r="C89" s="13" t="s">
        <v>210</v>
      </c>
      <c r="D89" s="14" t="s">
        <v>183</v>
      </c>
      <c r="E89" s="14" t="s">
        <v>190</v>
      </c>
      <c r="F89" s="22"/>
      <c r="G89" s="24"/>
      <c r="H89" s="25"/>
      <c r="I89" s="24"/>
      <c r="J89" s="16"/>
      <c r="K89" s="15" t="n">
        <v>70000000</v>
      </c>
      <c r="L89" s="16" t="n">
        <v>36151.98</v>
      </c>
      <c r="M89" s="16"/>
      <c r="N89" s="16"/>
      <c r="O89" s="16"/>
      <c r="P89" s="16"/>
      <c r="Q89" s="18" t="n">
        <v>36151.98</v>
      </c>
    </row>
    <row r="90" s="20" customFormat="true" ht="38.25" hidden="false" customHeight="false" outlineLevel="0" collapsed="false">
      <c r="A90" s="11" t="s">
        <v>211</v>
      </c>
      <c r="B90" s="12" t="s">
        <v>18</v>
      </c>
      <c r="C90" s="13" t="s">
        <v>212</v>
      </c>
      <c r="D90" s="14" t="s">
        <v>189</v>
      </c>
      <c r="E90" s="14" t="s">
        <v>213</v>
      </c>
      <c r="F90" s="22"/>
      <c r="G90" s="24"/>
      <c r="H90" s="25"/>
      <c r="I90" s="24"/>
      <c r="J90" s="16"/>
      <c r="K90" s="39" t="n">
        <v>100000000</v>
      </c>
      <c r="L90" s="17" t="n">
        <v>51645.6899089486</v>
      </c>
      <c r="M90" s="16"/>
      <c r="N90" s="16"/>
      <c r="O90" s="17" t="n">
        <f aca="false">L90+115000</f>
        <v>166645.689908949</v>
      </c>
      <c r="P90" s="17"/>
      <c r="Q90" s="18" t="n">
        <v>166645.689908949</v>
      </c>
    </row>
    <row r="91" s="20" customFormat="true" ht="63.75" hidden="false" customHeight="false" outlineLevel="0" collapsed="false">
      <c r="A91" s="11" t="s">
        <v>214</v>
      </c>
      <c r="B91" s="12" t="s">
        <v>18</v>
      </c>
      <c r="C91" s="13" t="s">
        <v>215</v>
      </c>
      <c r="D91" s="14" t="s">
        <v>150</v>
      </c>
      <c r="E91" s="14" t="s">
        <v>151</v>
      </c>
      <c r="F91" s="22"/>
      <c r="G91" s="24"/>
      <c r="H91" s="25"/>
      <c r="I91" s="24"/>
      <c r="J91" s="16"/>
      <c r="K91" s="15" t="n">
        <v>70000000</v>
      </c>
      <c r="L91" s="16" t="n">
        <v>36151.98</v>
      </c>
      <c r="M91" s="16"/>
      <c r="N91" s="16"/>
      <c r="O91" s="16"/>
      <c r="P91" s="16"/>
      <c r="Q91" s="18" t="n">
        <v>36151.98</v>
      </c>
    </row>
    <row r="92" s="20" customFormat="true" ht="63.75" hidden="false" customHeight="false" outlineLevel="0" collapsed="false">
      <c r="A92" s="11" t="s">
        <v>216</v>
      </c>
      <c r="B92" s="12" t="s">
        <v>18</v>
      </c>
      <c r="C92" s="13" t="s">
        <v>217</v>
      </c>
      <c r="D92" s="14" t="s">
        <v>150</v>
      </c>
      <c r="E92" s="14" t="s">
        <v>218</v>
      </c>
      <c r="F92" s="22"/>
      <c r="G92" s="24"/>
      <c r="H92" s="25"/>
      <c r="I92" s="24"/>
      <c r="J92" s="16"/>
      <c r="K92" s="15" t="n">
        <v>123000000</v>
      </c>
      <c r="L92" s="16" t="n">
        <v>63524.2</v>
      </c>
      <c r="M92" s="16"/>
      <c r="N92" s="16"/>
      <c r="O92" s="16"/>
      <c r="P92" s="16"/>
      <c r="Q92" s="18" t="n">
        <v>63524.2</v>
      </c>
    </row>
    <row r="93" s="20" customFormat="true" ht="51" hidden="false" customHeight="false" outlineLevel="0" collapsed="false">
      <c r="A93" s="11" t="s">
        <v>219</v>
      </c>
      <c r="B93" s="12" t="s">
        <v>18</v>
      </c>
      <c r="C93" s="13" t="s">
        <v>220</v>
      </c>
      <c r="D93" s="14" t="s">
        <v>150</v>
      </c>
      <c r="E93" s="14" t="s">
        <v>221</v>
      </c>
      <c r="F93" s="22"/>
      <c r="G93" s="24"/>
      <c r="H93" s="25"/>
      <c r="I93" s="24"/>
      <c r="J93" s="16"/>
      <c r="K93" s="15" t="n">
        <v>38000000</v>
      </c>
      <c r="L93" s="16" t="n">
        <v>19625.36</v>
      </c>
      <c r="M93" s="16"/>
      <c r="N93" s="16"/>
      <c r="O93" s="16"/>
      <c r="P93" s="16"/>
      <c r="Q93" s="18" t="n">
        <v>19625.36</v>
      </c>
    </row>
    <row r="94" s="20" customFormat="true" ht="51" hidden="false" customHeight="false" outlineLevel="0" collapsed="false">
      <c r="A94" s="11" t="s">
        <v>222</v>
      </c>
      <c r="B94" s="12" t="s">
        <v>18</v>
      </c>
      <c r="C94" s="13" t="s">
        <v>223</v>
      </c>
      <c r="D94" s="14" t="s">
        <v>38</v>
      </c>
      <c r="E94" s="14" t="s">
        <v>39</v>
      </c>
      <c r="F94" s="22"/>
      <c r="G94" s="24"/>
      <c r="H94" s="25"/>
      <c r="I94" s="24"/>
      <c r="J94" s="16"/>
      <c r="K94" s="15"/>
      <c r="L94" s="16"/>
      <c r="M94" s="15" t="n">
        <v>200000000</v>
      </c>
      <c r="N94" s="16" t="n">
        <v>103291.38</v>
      </c>
      <c r="O94" s="16"/>
      <c r="P94" s="16"/>
      <c r="Q94" s="18" t="n">
        <v>103291.38</v>
      </c>
    </row>
    <row r="95" s="20" customFormat="true" ht="51" hidden="false" customHeight="false" outlineLevel="0" collapsed="false">
      <c r="A95" s="11" t="s">
        <v>224</v>
      </c>
      <c r="B95" s="12" t="s">
        <v>18</v>
      </c>
      <c r="C95" s="13" t="s">
        <v>225</v>
      </c>
      <c r="D95" s="14" t="s">
        <v>38</v>
      </c>
      <c r="E95" s="14" t="s">
        <v>39</v>
      </c>
      <c r="F95" s="22"/>
      <c r="G95" s="24"/>
      <c r="H95" s="25"/>
      <c r="I95" s="24"/>
      <c r="J95" s="16"/>
      <c r="K95" s="24"/>
      <c r="L95" s="16"/>
      <c r="M95" s="15" t="n">
        <v>300000000</v>
      </c>
      <c r="N95" s="16" t="n">
        <v>154937.07</v>
      </c>
      <c r="O95" s="16"/>
      <c r="P95" s="16"/>
      <c r="Q95" s="18" t="n">
        <v>154937.07</v>
      </c>
    </row>
    <row r="96" s="20" customFormat="true" ht="51" hidden="false" customHeight="false" outlineLevel="0" collapsed="false">
      <c r="A96" s="11" t="s">
        <v>226</v>
      </c>
      <c r="B96" s="12" t="s">
        <v>18</v>
      </c>
      <c r="C96" s="13" t="s">
        <v>227</v>
      </c>
      <c r="D96" s="14" t="s">
        <v>176</v>
      </c>
      <c r="E96" s="14" t="s">
        <v>180</v>
      </c>
      <c r="F96" s="22"/>
      <c r="G96" s="24"/>
      <c r="H96" s="25"/>
      <c r="I96" s="24"/>
      <c r="J96" s="16"/>
      <c r="K96" s="24"/>
      <c r="L96" s="16"/>
      <c r="M96" s="15" t="n">
        <v>2500000000</v>
      </c>
      <c r="N96" s="16" t="n">
        <v>1291142.24</v>
      </c>
      <c r="O96" s="16"/>
      <c r="P96" s="16"/>
      <c r="Q96" s="18" t="n">
        <v>1291142.24</v>
      </c>
    </row>
    <row r="97" s="20" customFormat="true" ht="18" hidden="false" customHeight="false" outlineLevel="0" collapsed="false">
      <c r="A97" s="11"/>
      <c r="B97" s="12"/>
      <c r="C97" s="40" t="s">
        <v>228</v>
      </c>
      <c r="D97" s="21"/>
      <c r="E97" s="22"/>
      <c r="F97" s="22"/>
      <c r="G97" s="24"/>
      <c r="H97" s="25"/>
      <c r="I97" s="24"/>
      <c r="J97" s="24"/>
      <c r="K97" s="24"/>
      <c r="L97" s="24"/>
      <c r="M97" s="24"/>
      <c r="N97" s="24"/>
      <c r="O97" s="25"/>
      <c r="P97" s="15"/>
      <c r="Q97" s="16"/>
      <c r="R97" s="24"/>
      <c r="S97" s="24"/>
      <c r="T97" s="25"/>
      <c r="U97" s="16"/>
      <c r="V97" s="25"/>
      <c r="W97" s="24"/>
      <c r="X97" s="25"/>
      <c r="Y97" s="17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8"/>
    </row>
    <row r="98" s="45" customFormat="true" ht="89.25" hidden="false" customHeight="false" outlineLevel="0" collapsed="false">
      <c r="A98" s="35" t="s">
        <v>229</v>
      </c>
      <c r="B98" s="41"/>
      <c r="C98" s="13" t="s">
        <v>230</v>
      </c>
      <c r="D98" s="21" t="s">
        <v>38</v>
      </c>
      <c r="E98" s="14" t="s">
        <v>231</v>
      </c>
      <c r="F98" s="42"/>
      <c r="G98" s="43"/>
      <c r="H98" s="17" t="n">
        <v>30987.41</v>
      </c>
      <c r="I98" s="0"/>
      <c r="J98" s="0"/>
      <c r="K98" s="44"/>
      <c r="O98" s="46"/>
      <c r="P98" s="15"/>
      <c r="Q98" s="18" t="n">
        <v>30987.41</v>
      </c>
      <c r="T98" s="46"/>
      <c r="V98" s="46"/>
      <c r="X98" s="46"/>
      <c r="Y98" s="4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J98" s="0"/>
      <c r="BK98" s="0"/>
      <c r="BL98" s="0"/>
      <c r="BM98" s="0"/>
      <c r="BN98" s="0"/>
    </row>
    <row r="99" s="45" customFormat="true" ht="89.25" hidden="false" customHeight="false" outlineLevel="0" collapsed="false">
      <c r="A99" s="35" t="s">
        <v>232</v>
      </c>
      <c r="B99" s="41"/>
      <c r="C99" s="13" t="s">
        <v>230</v>
      </c>
      <c r="D99" s="21" t="s">
        <v>38</v>
      </c>
      <c r="E99" s="14" t="s">
        <v>231</v>
      </c>
      <c r="F99" s="47"/>
      <c r="G99" s="43"/>
      <c r="H99" s="17" t="n">
        <v>115169.89</v>
      </c>
      <c r="I99" s="0"/>
      <c r="J99" s="0"/>
      <c r="K99" s="44"/>
      <c r="O99" s="46"/>
      <c r="P99" s="15"/>
      <c r="Q99" s="18" t="n">
        <v>115169.89</v>
      </c>
      <c r="T99" s="46"/>
      <c r="V99" s="46"/>
      <c r="X99" s="46"/>
      <c r="Y99" s="4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J99" s="0"/>
      <c r="BK99" s="0"/>
      <c r="BL99" s="0"/>
      <c r="BM99" s="0"/>
      <c r="BN99" s="0"/>
    </row>
    <row r="100" s="45" customFormat="true" ht="89.25" hidden="false" customHeight="false" outlineLevel="0" collapsed="false">
      <c r="A100" s="35" t="s">
        <v>233</v>
      </c>
      <c r="B100" s="41"/>
      <c r="C100" s="13" t="s">
        <v>230</v>
      </c>
      <c r="D100" s="21" t="s">
        <v>38</v>
      </c>
      <c r="E100" s="14" t="s">
        <v>231</v>
      </c>
      <c r="F100" s="47"/>
      <c r="G100" s="43"/>
      <c r="H100" s="17" t="n">
        <v>103291.38</v>
      </c>
      <c r="I100" s="0"/>
      <c r="J100" s="0"/>
      <c r="K100" s="44"/>
      <c r="O100" s="46"/>
      <c r="P100" s="15"/>
      <c r="Q100" s="18" t="n">
        <v>103291.38</v>
      </c>
      <c r="T100" s="46"/>
      <c r="V100" s="46"/>
      <c r="X100" s="46"/>
      <c r="Y100" s="4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J100" s="0"/>
      <c r="BK100" s="0"/>
      <c r="BL100" s="0"/>
      <c r="BM100" s="0"/>
      <c r="BN100" s="0"/>
    </row>
    <row r="101" s="45" customFormat="true" ht="89.25" hidden="false" customHeight="false" outlineLevel="0" collapsed="false">
      <c r="A101" s="35" t="s">
        <v>234</v>
      </c>
      <c r="B101" s="41"/>
      <c r="C101" s="13" t="s">
        <v>230</v>
      </c>
      <c r="D101" s="21" t="s">
        <v>38</v>
      </c>
      <c r="E101" s="14" t="s">
        <v>235</v>
      </c>
      <c r="F101" s="47"/>
      <c r="G101" s="43"/>
      <c r="H101" s="17" t="n">
        <v>27372.22</v>
      </c>
      <c r="I101" s="0"/>
      <c r="J101" s="0"/>
      <c r="K101" s="44"/>
      <c r="O101" s="46"/>
      <c r="P101" s="15"/>
      <c r="Q101" s="18" t="n">
        <v>27372.22</v>
      </c>
      <c r="T101" s="46"/>
      <c r="V101" s="46"/>
      <c r="X101" s="46"/>
      <c r="Y101" s="4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J101" s="0"/>
      <c r="BK101" s="0"/>
      <c r="BL101" s="0"/>
      <c r="BM101" s="0"/>
      <c r="BN101" s="0"/>
    </row>
    <row r="102" s="45" customFormat="true" ht="89.25" hidden="false" customHeight="false" outlineLevel="0" collapsed="false">
      <c r="A102" s="35" t="s">
        <v>236</v>
      </c>
      <c r="B102" s="41"/>
      <c r="C102" s="13" t="s">
        <v>230</v>
      </c>
      <c r="D102" s="21" t="s">
        <v>38</v>
      </c>
      <c r="E102" s="14" t="s">
        <v>235</v>
      </c>
      <c r="F102" s="47"/>
      <c r="G102" s="43"/>
      <c r="H102" s="17" t="n">
        <v>85731.84</v>
      </c>
      <c r="I102" s="0"/>
      <c r="J102" s="0"/>
      <c r="K102" s="44"/>
      <c r="O102" s="46"/>
      <c r="P102" s="15"/>
      <c r="Q102" s="18" t="n">
        <v>85731.84</v>
      </c>
      <c r="T102" s="46"/>
      <c r="V102" s="46"/>
      <c r="X102" s="46"/>
      <c r="Y102" s="4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J102" s="0"/>
      <c r="BK102" s="0"/>
      <c r="BL102" s="0"/>
      <c r="BM102" s="0"/>
      <c r="BN102" s="0"/>
    </row>
    <row r="103" s="45" customFormat="true" ht="89.25" hidden="false" customHeight="false" outlineLevel="0" collapsed="false">
      <c r="A103" s="35" t="s">
        <v>237</v>
      </c>
      <c r="B103" s="41"/>
      <c r="C103" s="13" t="s">
        <v>230</v>
      </c>
      <c r="D103" s="21" t="s">
        <v>20</v>
      </c>
      <c r="E103" s="14" t="s">
        <v>21</v>
      </c>
      <c r="F103" s="47"/>
      <c r="G103" s="43"/>
      <c r="H103" s="17" t="n">
        <v>43898.84</v>
      </c>
      <c r="I103" s="0"/>
      <c r="J103" s="0"/>
      <c r="K103" s="44"/>
      <c r="O103" s="46"/>
      <c r="P103" s="15"/>
      <c r="Q103" s="18" t="n">
        <v>43898.84</v>
      </c>
      <c r="T103" s="46"/>
      <c r="V103" s="46"/>
      <c r="X103" s="46"/>
      <c r="Y103" s="4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J103" s="0"/>
      <c r="BK103" s="0"/>
      <c r="BL103" s="0"/>
      <c r="BM103" s="0"/>
      <c r="BN103" s="0"/>
    </row>
    <row r="104" s="45" customFormat="true" ht="89.25" hidden="false" customHeight="false" outlineLevel="0" collapsed="false">
      <c r="A104" s="35" t="s">
        <v>238</v>
      </c>
      <c r="B104" s="41"/>
      <c r="C104" s="13" t="s">
        <v>230</v>
      </c>
      <c r="D104" s="21" t="s">
        <v>20</v>
      </c>
      <c r="E104" s="14" t="s">
        <v>21</v>
      </c>
      <c r="F104" s="47"/>
      <c r="G104" s="43"/>
      <c r="H104" s="17" t="n">
        <v>257711.99</v>
      </c>
      <c r="I104" s="0"/>
      <c r="J104" s="0"/>
      <c r="K104" s="44"/>
      <c r="O104" s="46"/>
      <c r="P104" s="15"/>
      <c r="Q104" s="18" t="n">
        <v>257711.99</v>
      </c>
      <c r="T104" s="46"/>
      <c r="V104" s="46"/>
      <c r="X104" s="46"/>
      <c r="Y104" s="4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J104" s="0"/>
      <c r="BK104" s="0"/>
      <c r="BL104" s="0"/>
      <c r="BM104" s="0"/>
      <c r="BN104" s="0"/>
    </row>
    <row r="105" s="45" customFormat="true" ht="89.25" hidden="false" customHeight="false" outlineLevel="0" collapsed="false">
      <c r="A105" s="35" t="s">
        <v>239</v>
      </c>
      <c r="B105" s="41"/>
      <c r="C105" s="13" t="s">
        <v>230</v>
      </c>
      <c r="D105" s="21" t="s">
        <v>112</v>
      </c>
      <c r="E105" s="14" t="s">
        <v>113</v>
      </c>
      <c r="F105" s="47"/>
      <c r="G105" s="43"/>
      <c r="H105" s="17" t="n">
        <v>39767.18</v>
      </c>
      <c r="I105" s="0"/>
      <c r="J105" s="0"/>
      <c r="K105" s="44"/>
      <c r="O105" s="46"/>
      <c r="P105" s="15"/>
      <c r="Q105" s="18" t="n">
        <v>39767.18</v>
      </c>
      <c r="T105" s="46"/>
      <c r="V105" s="46"/>
      <c r="X105" s="46"/>
      <c r="Y105" s="4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J105" s="0"/>
      <c r="BK105" s="0"/>
      <c r="BL105" s="0"/>
      <c r="BM105" s="0"/>
      <c r="BN105" s="0"/>
    </row>
    <row r="106" s="45" customFormat="true" ht="89.25" hidden="false" customHeight="false" outlineLevel="0" collapsed="false">
      <c r="A106" s="35" t="s">
        <v>240</v>
      </c>
      <c r="B106" s="41"/>
      <c r="C106" s="13" t="s">
        <v>230</v>
      </c>
      <c r="D106" s="21" t="s">
        <v>112</v>
      </c>
      <c r="E106" s="14" t="s">
        <v>113</v>
      </c>
      <c r="F106" s="47"/>
      <c r="G106" s="43"/>
      <c r="H106" s="17" t="n">
        <v>65590.03</v>
      </c>
      <c r="I106" s="0"/>
      <c r="J106" s="0"/>
      <c r="K106" s="44"/>
      <c r="O106" s="46"/>
      <c r="P106" s="15"/>
      <c r="Q106" s="18" t="n">
        <v>65590.03</v>
      </c>
      <c r="T106" s="46"/>
      <c r="V106" s="46"/>
      <c r="X106" s="46"/>
      <c r="Y106" s="4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J106" s="0"/>
      <c r="BK106" s="0"/>
      <c r="BL106" s="0"/>
      <c r="BM106" s="0"/>
      <c r="BN106" s="0"/>
    </row>
    <row r="107" s="45" customFormat="true" ht="89.25" hidden="false" customHeight="false" outlineLevel="0" collapsed="false">
      <c r="A107" s="35" t="s">
        <v>241</v>
      </c>
      <c r="B107" s="41"/>
      <c r="C107" s="13" t="s">
        <v>230</v>
      </c>
      <c r="D107" s="21" t="s">
        <v>112</v>
      </c>
      <c r="E107" s="14" t="s">
        <v>123</v>
      </c>
      <c r="F107" s="47"/>
      <c r="G107" s="43"/>
      <c r="H107" s="17" t="n">
        <v>96577.44</v>
      </c>
      <c r="I107" s="0"/>
      <c r="J107" s="0"/>
      <c r="K107" s="44"/>
      <c r="O107" s="46"/>
      <c r="P107" s="15"/>
      <c r="Q107" s="18" t="n">
        <v>96577.44</v>
      </c>
      <c r="T107" s="46"/>
      <c r="V107" s="46"/>
      <c r="X107" s="46"/>
      <c r="Y107" s="4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J107" s="0"/>
      <c r="BK107" s="0"/>
      <c r="BL107" s="0"/>
      <c r="BM107" s="0"/>
      <c r="BN107" s="0"/>
    </row>
    <row r="108" s="45" customFormat="true" ht="89.25" hidden="false" customHeight="false" outlineLevel="0" collapsed="false">
      <c r="A108" s="35" t="s">
        <v>242</v>
      </c>
      <c r="B108" s="41"/>
      <c r="C108" s="13" t="s">
        <v>230</v>
      </c>
      <c r="D108" s="21" t="s">
        <v>112</v>
      </c>
      <c r="E108" s="14" t="s">
        <v>123</v>
      </c>
      <c r="F108" s="47"/>
      <c r="G108" s="43"/>
      <c r="H108" s="17" t="n">
        <v>140476.28</v>
      </c>
      <c r="I108" s="0"/>
      <c r="J108" s="0"/>
      <c r="K108" s="44"/>
      <c r="O108" s="46"/>
      <c r="P108" s="15"/>
      <c r="Q108" s="18" t="n">
        <v>140476.28</v>
      </c>
      <c r="T108" s="46"/>
      <c r="V108" s="46"/>
      <c r="X108" s="46"/>
      <c r="Y108" s="4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J108" s="0"/>
      <c r="BK108" s="0"/>
      <c r="BL108" s="0"/>
      <c r="BM108" s="0"/>
      <c r="BN108" s="0"/>
    </row>
    <row r="109" s="45" customFormat="true" ht="89.25" hidden="false" customHeight="false" outlineLevel="0" collapsed="false">
      <c r="A109" s="35" t="s">
        <v>243</v>
      </c>
      <c r="B109" s="41"/>
      <c r="C109" s="13" t="s">
        <v>230</v>
      </c>
      <c r="D109" s="21" t="s">
        <v>126</v>
      </c>
      <c r="E109" s="14" t="s">
        <v>131</v>
      </c>
      <c r="F109" s="47"/>
      <c r="G109" s="43"/>
      <c r="H109" s="17" t="n">
        <v>72820.42</v>
      </c>
      <c r="I109" s="0"/>
      <c r="J109" s="0"/>
      <c r="K109" s="44"/>
      <c r="O109" s="46"/>
      <c r="P109" s="15"/>
      <c r="Q109" s="18" t="n">
        <v>72820.42</v>
      </c>
      <c r="T109" s="46"/>
      <c r="V109" s="46"/>
      <c r="X109" s="46"/>
      <c r="Y109" s="4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J109" s="0"/>
      <c r="BK109" s="0"/>
      <c r="BL109" s="0"/>
      <c r="BM109" s="0"/>
      <c r="BN109" s="0"/>
    </row>
    <row r="110" s="45" customFormat="true" ht="89.25" hidden="false" customHeight="false" outlineLevel="0" collapsed="false">
      <c r="A110" s="35" t="s">
        <v>244</v>
      </c>
      <c r="B110" s="41"/>
      <c r="C110" s="13" t="s">
        <v>230</v>
      </c>
      <c r="D110" s="21" t="s">
        <v>126</v>
      </c>
      <c r="E110" s="14" t="s">
        <v>131</v>
      </c>
      <c r="F110" s="47"/>
      <c r="G110" s="43"/>
      <c r="H110" s="17" t="n">
        <v>85731.85</v>
      </c>
      <c r="I110" s="0"/>
      <c r="J110" s="0"/>
      <c r="K110" s="44"/>
      <c r="O110" s="46"/>
      <c r="P110" s="15"/>
      <c r="Q110" s="18" t="n">
        <v>85731.85</v>
      </c>
      <c r="T110" s="46"/>
      <c r="V110" s="46"/>
      <c r="X110" s="46"/>
      <c r="Y110" s="4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J110" s="0"/>
      <c r="BK110" s="0"/>
      <c r="BL110" s="0"/>
      <c r="BM110" s="0"/>
      <c r="BN110" s="0"/>
    </row>
    <row r="111" s="45" customFormat="true" ht="89.25" hidden="false" customHeight="false" outlineLevel="0" collapsed="false">
      <c r="A111" s="35" t="s">
        <v>245</v>
      </c>
      <c r="B111" s="41"/>
      <c r="C111" s="13" t="s">
        <v>230</v>
      </c>
      <c r="D111" s="21" t="s">
        <v>176</v>
      </c>
      <c r="E111" s="14" t="s">
        <v>177</v>
      </c>
      <c r="F111" s="47"/>
      <c r="G111" s="43"/>
      <c r="H111" s="17" t="n">
        <v>39767.18</v>
      </c>
      <c r="I111" s="0"/>
      <c r="J111" s="0"/>
      <c r="K111" s="44"/>
      <c r="O111" s="46"/>
      <c r="P111" s="15"/>
      <c r="Q111" s="18" t="n">
        <v>39767.18</v>
      </c>
      <c r="T111" s="46"/>
      <c r="V111" s="46"/>
      <c r="X111" s="46"/>
      <c r="Y111" s="4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J111" s="0"/>
      <c r="BK111" s="0"/>
      <c r="BL111" s="0"/>
      <c r="BM111" s="0"/>
      <c r="BN111" s="0"/>
    </row>
    <row r="112" s="45" customFormat="true" ht="89.25" hidden="false" customHeight="false" outlineLevel="0" collapsed="false">
      <c r="A112" s="35" t="s">
        <v>246</v>
      </c>
      <c r="B112" s="41"/>
      <c r="C112" s="13" t="s">
        <v>230</v>
      </c>
      <c r="D112" s="21" t="s">
        <v>176</v>
      </c>
      <c r="E112" s="14" t="s">
        <v>177</v>
      </c>
      <c r="F112" s="47"/>
      <c r="G112" s="43"/>
      <c r="H112" s="17" t="n">
        <v>124982.57</v>
      </c>
      <c r="I112" s="0"/>
      <c r="J112" s="0"/>
      <c r="K112" s="44"/>
      <c r="O112" s="46"/>
      <c r="P112" s="15"/>
      <c r="Q112" s="18" t="n">
        <v>124982.57</v>
      </c>
      <c r="T112" s="46"/>
      <c r="V112" s="46"/>
      <c r="X112" s="46"/>
      <c r="Y112" s="4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J112" s="0"/>
      <c r="BK112" s="0"/>
      <c r="BL112" s="0"/>
      <c r="BM112" s="0"/>
      <c r="BN112" s="0"/>
    </row>
    <row r="113" s="45" customFormat="true" ht="89.25" hidden="false" customHeight="false" outlineLevel="0" collapsed="false">
      <c r="A113" s="35" t="s">
        <v>247</v>
      </c>
      <c r="B113" s="41"/>
      <c r="C113" s="13" t="s">
        <v>230</v>
      </c>
      <c r="D113" s="21" t="s">
        <v>176</v>
      </c>
      <c r="E113" s="14" t="s">
        <v>180</v>
      </c>
      <c r="F113" s="47"/>
      <c r="G113" s="43"/>
      <c r="H113" s="17" t="n">
        <v>82116.65</v>
      </c>
      <c r="I113" s="0"/>
      <c r="J113" s="0"/>
      <c r="K113" s="44"/>
      <c r="O113" s="46"/>
      <c r="P113" s="15"/>
      <c r="Q113" s="18" t="n">
        <v>82116.65</v>
      </c>
      <c r="T113" s="46"/>
      <c r="V113" s="46"/>
      <c r="X113" s="46"/>
      <c r="Y113" s="4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J113" s="0"/>
      <c r="BK113" s="0"/>
      <c r="BL113" s="0"/>
      <c r="BM113" s="0"/>
      <c r="BN113" s="0"/>
    </row>
    <row r="114" s="45" customFormat="true" ht="89.25" hidden="false" customHeight="false" outlineLevel="0" collapsed="false">
      <c r="A114" s="35" t="s">
        <v>248</v>
      </c>
      <c r="B114" s="41"/>
      <c r="C114" s="13" t="s">
        <v>230</v>
      </c>
      <c r="D114" s="21" t="s">
        <v>176</v>
      </c>
      <c r="E114" s="14" t="s">
        <v>180</v>
      </c>
      <c r="F114" s="47"/>
      <c r="G114" s="43"/>
      <c r="H114" s="17" t="n">
        <v>69721.68</v>
      </c>
      <c r="I114" s="0"/>
      <c r="J114" s="0"/>
      <c r="K114" s="44"/>
      <c r="O114" s="46"/>
      <c r="P114" s="15"/>
      <c r="Q114" s="18" t="n">
        <v>69721.68</v>
      </c>
      <c r="T114" s="46"/>
      <c r="V114" s="46"/>
      <c r="X114" s="46"/>
      <c r="Y114" s="4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J114" s="0"/>
      <c r="BK114" s="0"/>
      <c r="BL114" s="0"/>
      <c r="BM114" s="0"/>
      <c r="BN114" s="0"/>
    </row>
    <row r="115" s="45" customFormat="true" ht="89.25" hidden="false" customHeight="false" outlineLevel="0" collapsed="false">
      <c r="A115" s="35" t="s">
        <v>249</v>
      </c>
      <c r="B115" s="41"/>
      <c r="C115" s="13" t="s">
        <v>230</v>
      </c>
      <c r="D115" s="21" t="s">
        <v>150</v>
      </c>
      <c r="E115" s="14" t="s">
        <v>250</v>
      </c>
      <c r="F115" s="47"/>
      <c r="G115" s="43"/>
      <c r="H115" s="17" t="n">
        <v>97610.35</v>
      </c>
      <c r="I115" s="0"/>
      <c r="J115" s="0"/>
      <c r="K115" s="44"/>
      <c r="O115" s="46"/>
      <c r="P115" s="15"/>
      <c r="Q115" s="18" t="n">
        <v>97610.35</v>
      </c>
      <c r="T115" s="46"/>
      <c r="V115" s="46"/>
      <c r="X115" s="46"/>
      <c r="Y115" s="4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J115" s="0"/>
      <c r="BK115" s="0"/>
      <c r="BL115" s="0"/>
      <c r="BM115" s="0"/>
      <c r="BN115" s="0"/>
    </row>
    <row r="116" s="45" customFormat="true" ht="89.25" hidden="false" customHeight="false" outlineLevel="0" collapsed="false">
      <c r="A116" s="35" t="s">
        <v>251</v>
      </c>
      <c r="B116" s="41"/>
      <c r="C116" s="13" t="s">
        <v>230</v>
      </c>
      <c r="D116" s="21" t="s">
        <v>150</v>
      </c>
      <c r="E116" s="14" t="s">
        <v>221</v>
      </c>
      <c r="F116" s="47"/>
      <c r="G116" s="43"/>
      <c r="H116" s="17" t="n">
        <v>35119.07</v>
      </c>
      <c r="I116" s="0"/>
      <c r="J116" s="0"/>
      <c r="K116" s="44"/>
      <c r="O116" s="46"/>
      <c r="P116" s="15"/>
      <c r="Q116" s="18" t="n">
        <v>35119.07</v>
      </c>
      <c r="T116" s="46"/>
      <c r="V116" s="46"/>
      <c r="X116" s="46"/>
      <c r="Y116" s="4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J116" s="0"/>
      <c r="BK116" s="0"/>
      <c r="BL116" s="0"/>
      <c r="BM116" s="0"/>
      <c r="BN116" s="0"/>
    </row>
    <row r="117" s="45" customFormat="true" ht="89.25" hidden="false" customHeight="false" outlineLevel="0" collapsed="false">
      <c r="A117" s="35" t="s">
        <v>252</v>
      </c>
      <c r="B117" s="41"/>
      <c r="C117" s="13" t="s">
        <v>230</v>
      </c>
      <c r="D117" s="21" t="s">
        <v>150</v>
      </c>
      <c r="E117" s="14" t="s">
        <v>218</v>
      </c>
      <c r="F117" s="47"/>
      <c r="G117" s="43"/>
      <c r="H117" s="17" t="n">
        <v>96060.98</v>
      </c>
      <c r="I117" s="0"/>
      <c r="J117" s="0"/>
      <c r="K117" s="44"/>
      <c r="O117" s="46"/>
      <c r="P117" s="15"/>
      <c r="Q117" s="18" t="n">
        <v>96060.98</v>
      </c>
      <c r="T117" s="46"/>
      <c r="V117" s="46"/>
      <c r="X117" s="46"/>
      <c r="Y117" s="4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J117" s="0"/>
      <c r="BK117" s="0"/>
      <c r="BL117" s="0"/>
      <c r="BM117" s="0"/>
      <c r="BN117" s="0"/>
    </row>
    <row r="118" s="45" customFormat="true" ht="89.25" hidden="false" customHeight="false" outlineLevel="0" collapsed="false">
      <c r="A118" s="35" t="s">
        <v>253</v>
      </c>
      <c r="B118" s="41"/>
      <c r="C118" s="13" t="s">
        <v>230</v>
      </c>
      <c r="D118" s="21" t="s">
        <v>183</v>
      </c>
      <c r="E118" s="14" t="s">
        <v>184</v>
      </c>
      <c r="F118" s="47"/>
      <c r="G118" s="43"/>
      <c r="H118" s="17" t="n">
        <v>49063.41</v>
      </c>
      <c r="I118" s="0"/>
      <c r="J118" s="0"/>
      <c r="K118" s="44"/>
      <c r="O118" s="46"/>
      <c r="P118" s="15"/>
      <c r="Q118" s="18" t="n">
        <v>49063.41</v>
      </c>
      <c r="T118" s="46"/>
      <c r="V118" s="46"/>
      <c r="X118" s="46"/>
      <c r="Y118" s="4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J118" s="0"/>
      <c r="BK118" s="0"/>
      <c r="BL118" s="0"/>
      <c r="BM118" s="0"/>
      <c r="BN118" s="0"/>
    </row>
    <row r="119" s="45" customFormat="true" ht="89.25" hidden="false" customHeight="false" outlineLevel="0" collapsed="false">
      <c r="A119" s="35" t="s">
        <v>254</v>
      </c>
      <c r="B119" s="41"/>
      <c r="C119" s="13" t="s">
        <v>230</v>
      </c>
      <c r="D119" s="21" t="s">
        <v>183</v>
      </c>
      <c r="E119" s="14" t="s">
        <v>184</v>
      </c>
      <c r="F119" s="47"/>
      <c r="G119" s="43"/>
      <c r="H119" s="17" t="n">
        <v>74369.79</v>
      </c>
      <c r="I119" s="0"/>
      <c r="J119" s="0"/>
      <c r="K119" s="44"/>
      <c r="O119" s="46"/>
      <c r="P119" s="15"/>
      <c r="Q119" s="18" t="n">
        <v>74369.79</v>
      </c>
      <c r="T119" s="46"/>
      <c r="V119" s="46"/>
      <c r="X119" s="46"/>
      <c r="Y119" s="4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J119" s="0"/>
      <c r="BK119" s="0"/>
      <c r="BL119" s="0"/>
      <c r="BM119" s="0"/>
      <c r="BN119" s="0"/>
    </row>
    <row r="120" s="45" customFormat="true" ht="89.25" hidden="false" customHeight="false" outlineLevel="0" collapsed="false">
      <c r="A120" s="35" t="s">
        <v>255</v>
      </c>
      <c r="B120" s="41"/>
      <c r="C120" s="13" t="s">
        <v>230</v>
      </c>
      <c r="D120" s="21" t="s">
        <v>183</v>
      </c>
      <c r="E120" s="14" t="s">
        <v>190</v>
      </c>
      <c r="F120" s="47"/>
      <c r="G120" s="43"/>
      <c r="H120" s="17" t="n">
        <v>45448.21</v>
      </c>
      <c r="I120" s="0"/>
      <c r="J120" s="0"/>
      <c r="K120" s="44"/>
      <c r="O120" s="46"/>
      <c r="P120" s="15"/>
      <c r="Q120" s="18" t="n">
        <v>45448.21</v>
      </c>
      <c r="T120" s="46"/>
      <c r="V120" s="46"/>
      <c r="X120" s="46"/>
      <c r="Y120" s="4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J120" s="0"/>
      <c r="BK120" s="0"/>
      <c r="BL120" s="0"/>
      <c r="BM120" s="0"/>
      <c r="BN120" s="0"/>
    </row>
    <row r="121" s="45" customFormat="true" ht="89.25" hidden="false" customHeight="false" outlineLevel="0" collapsed="false">
      <c r="A121" s="35" t="s">
        <v>256</v>
      </c>
      <c r="B121" s="41"/>
      <c r="C121" s="13" t="s">
        <v>230</v>
      </c>
      <c r="D121" s="21" t="s">
        <v>183</v>
      </c>
      <c r="E121" s="14" t="s">
        <v>190</v>
      </c>
      <c r="F121" s="47"/>
      <c r="G121" s="43"/>
      <c r="H121" s="17" t="n">
        <v>107939.49</v>
      </c>
      <c r="I121" s="0"/>
      <c r="J121" s="0"/>
      <c r="K121" s="44"/>
      <c r="O121" s="46"/>
      <c r="P121" s="15"/>
      <c r="Q121" s="18" t="n">
        <v>107939.49</v>
      </c>
      <c r="T121" s="46"/>
      <c r="V121" s="46"/>
      <c r="X121" s="46"/>
      <c r="Y121" s="4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J121" s="0"/>
      <c r="BK121" s="0"/>
      <c r="BL121" s="0"/>
      <c r="BM121" s="0"/>
      <c r="BN121" s="0"/>
    </row>
    <row r="122" s="45" customFormat="true" ht="89.25" hidden="false" customHeight="false" outlineLevel="0" collapsed="false">
      <c r="A122" s="35" t="s">
        <v>257</v>
      </c>
      <c r="B122" s="41"/>
      <c r="C122" s="13" t="s">
        <v>230</v>
      </c>
      <c r="D122" s="21" t="s">
        <v>189</v>
      </c>
      <c r="E122" s="14" t="s">
        <v>213</v>
      </c>
      <c r="F122" s="47"/>
      <c r="G122" s="43"/>
      <c r="H122" s="17" t="n">
        <v>33053.24</v>
      </c>
      <c r="I122" s="0"/>
      <c r="J122" s="0"/>
      <c r="K122" s="44"/>
      <c r="O122" s="46"/>
      <c r="P122" s="15"/>
      <c r="Q122" s="18" t="n">
        <v>33053.24</v>
      </c>
      <c r="T122" s="46"/>
      <c r="V122" s="46"/>
      <c r="X122" s="46"/>
      <c r="Y122" s="4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J122" s="0"/>
      <c r="BK122" s="0"/>
      <c r="BL122" s="0"/>
      <c r="BM122" s="0"/>
      <c r="BN122" s="0"/>
    </row>
    <row r="123" s="45" customFormat="true" ht="89.25" hidden="false" customHeight="false" outlineLevel="0" collapsed="false">
      <c r="A123" s="35" t="s">
        <v>258</v>
      </c>
      <c r="B123" s="41"/>
      <c r="C123" s="13" t="s">
        <v>230</v>
      </c>
      <c r="D123" s="21" t="s">
        <v>189</v>
      </c>
      <c r="E123" s="14" t="s">
        <v>213</v>
      </c>
      <c r="F123" s="47"/>
      <c r="G123" s="43"/>
      <c r="H123" s="17" t="n">
        <v>67655.86</v>
      </c>
      <c r="I123" s="0"/>
      <c r="J123" s="0"/>
      <c r="K123" s="44"/>
      <c r="O123" s="46"/>
      <c r="P123" s="15"/>
      <c r="Q123" s="18" t="n">
        <v>67655.86</v>
      </c>
      <c r="T123" s="46"/>
      <c r="V123" s="46"/>
      <c r="X123" s="46"/>
      <c r="Y123" s="4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J123" s="0"/>
      <c r="BK123" s="0"/>
      <c r="BL123" s="0"/>
      <c r="BM123" s="0"/>
      <c r="BN123" s="0"/>
    </row>
    <row r="124" s="45" customFormat="true" ht="89.25" hidden="false" customHeight="false" outlineLevel="0" collapsed="false">
      <c r="A124" s="35" t="s">
        <v>259</v>
      </c>
      <c r="B124" s="41"/>
      <c r="C124" s="13" t="s">
        <v>230</v>
      </c>
      <c r="D124" s="21" t="s">
        <v>144</v>
      </c>
      <c r="E124" s="14" t="s">
        <v>193</v>
      </c>
      <c r="F124" s="47"/>
      <c r="G124" s="43"/>
      <c r="H124" s="17" t="n">
        <v>16010.16</v>
      </c>
      <c r="I124" s="0"/>
      <c r="J124" s="0"/>
      <c r="K124" s="44"/>
      <c r="O124" s="46"/>
      <c r="P124" s="15"/>
      <c r="Q124" s="18" t="n">
        <v>16010.16</v>
      </c>
      <c r="T124" s="46"/>
      <c r="V124" s="46"/>
      <c r="X124" s="46"/>
      <c r="Y124" s="4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J124" s="0"/>
      <c r="BK124" s="0"/>
      <c r="BL124" s="0"/>
      <c r="BM124" s="0"/>
      <c r="BN124" s="0"/>
    </row>
    <row r="125" s="45" customFormat="true" ht="89.25" hidden="false" customHeight="false" outlineLevel="0" collapsed="false">
      <c r="A125" s="35" t="s">
        <v>260</v>
      </c>
      <c r="B125" s="41"/>
      <c r="C125" s="13" t="s">
        <v>230</v>
      </c>
      <c r="D125" s="21" t="s">
        <v>144</v>
      </c>
      <c r="E125" s="14" t="s">
        <v>193</v>
      </c>
      <c r="F125" s="47"/>
      <c r="G125" s="43"/>
      <c r="H125" s="17" t="n">
        <v>28921.59</v>
      </c>
      <c r="I125" s="0"/>
      <c r="J125" s="0"/>
      <c r="K125" s="44"/>
      <c r="O125" s="46"/>
      <c r="P125" s="15"/>
      <c r="Q125" s="18" t="n">
        <v>28921.59</v>
      </c>
      <c r="T125" s="46"/>
      <c r="V125" s="46"/>
      <c r="X125" s="46"/>
      <c r="Y125" s="4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J125" s="0"/>
      <c r="BK125" s="0"/>
      <c r="BL125" s="0"/>
      <c r="BM125" s="0"/>
      <c r="BN125" s="0"/>
    </row>
    <row r="126" s="45" customFormat="true" ht="89.25" hidden="false" customHeight="false" outlineLevel="0" collapsed="false">
      <c r="A126" s="35" t="s">
        <v>261</v>
      </c>
      <c r="B126" s="41"/>
      <c r="C126" s="13" t="s">
        <v>230</v>
      </c>
      <c r="D126" s="21" t="s">
        <v>176</v>
      </c>
      <c r="E126" s="14" t="s">
        <v>262</v>
      </c>
      <c r="F126" s="47"/>
      <c r="G126" s="43"/>
      <c r="H126" s="17" t="n">
        <v>206582.76</v>
      </c>
      <c r="I126" s="0"/>
      <c r="J126" s="0"/>
      <c r="K126" s="44"/>
      <c r="O126" s="46"/>
      <c r="P126" s="15"/>
      <c r="Q126" s="18" t="n">
        <v>206582.76</v>
      </c>
      <c r="T126" s="46"/>
      <c r="V126" s="46"/>
      <c r="X126" s="46"/>
      <c r="Y126" s="4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J126" s="0"/>
      <c r="BK126" s="0"/>
      <c r="BL126" s="0"/>
      <c r="BM126" s="0"/>
      <c r="BN126" s="0"/>
    </row>
    <row r="127" s="45" customFormat="true" ht="89.25" hidden="false" customHeight="false" outlineLevel="0" collapsed="false">
      <c r="A127" s="35" t="s">
        <v>263</v>
      </c>
      <c r="B127" s="41"/>
      <c r="C127" s="13" t="s">
        <v>230</v>
      </c>
      <c r="D127" s="21" t="s">
        <v>112</v>
      </c>
      <c r="E127" s="14" t="s">
        <v>264</v>
      </c>
      <c r="F127" s="47"/>
      <c r="G127" s="43"/>
      <c r="H127" s="17" t="n">
        <v>10329.14</v>
      </c>
      <c r="I127" s="0"/>
      <c r="J127" s="0"/>
      <c r="K127" s="44"/>
      <c r="O127" s="46"/>
      <c r="P127" s="15"/>
      <c r="Q127" s="18" t="n">
        <v>10329.14</v>
      </c>
      <c r="T127" s="46"/>
      <c r="V127" s="46"/>
      <c r="X127" s="46"/>
      <c r="Y127" s="4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J127" s="0"/>
      <c r="BK127" s="0"/>
      <c r="BL127" s="0"/>
      <c r="BM127" s="0"/>
      <c r="BN127" s="0"/>
    </row>
    <row r="462" customFormat="false" ht="68.25" hidden="false" customHeight="true" outlineLevel="0" collapsed="false"/>
    <row r="469" customFormat="false" ht="78.75" hidden="false" customHeight="true" outlineLevel="0" collapsed="false"/>
  </sheetData>
  <printOptions headings="false" gridLines="true" gridLinesSet="true" horizontalCentered="true" verticalCentered="false"/>
  <pageMargins left="0.196527777777778" right="0.275694444444444" top="0.511805555555556" bottom="0.433333333333333" header="0.354166666666667" footer="0.275694444444444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L. R. 42/1984  PROGRAMMA 1999-2000</oddHeader>
    <oddFooter>&amp;LRegione Emilia-Romagna
Direzione Generale Ambiente e Difesa del Suolo e della Costa&amp;CPag.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4:58:32Z</dcterms:created>
  <dc:creator>REGIONE EMILIA ROMAGNA</dc:creator>
  <dc:description/>
  <dc:language>en-US</dc:language>
  <cp:lastModifiedBy>stefania capelli</cp:lastModifiedBy>
  <cp:lastPrinted>2016-11-28T09:03:10Z</cp:lastPrinted>
  <dcterms:modified xsi:type="dcterms:W3CDTF">2017-01-11T14:34:28Z</dcterms:modified>
  <cp:revision>0</cp:revision>
  <dc:subject/>
  <dc:title/>
</cp:coreProperties>
</file>