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" sheetId="1" state="visible" r:id="rId2"/>
  </sheets>
  <definedNames>
    <definedName function="false" hidden="false" localSheetId="0" name="_xlnm.Print_Titles" vbProcedure="false">'42 1984'!$A:$E,'42 1984'!$1:$1</definedName>
    <definedName function="false" hidden="false" name="Excel_BuiltIn_Database" vbProcedure="false">#REF!</definedName>
    <definedName function="false" hidden="false" localSheetId="0" name="Excel_BuiltIn_Database" vbProcedure="false">'42 1984'!$C$1:$I$1</definedName>
    <definedName function="false" hidden="false" localSheetId="0" name="Excel_BuiltIn__FilterDatabase" vbProcedure="false">'42 1984'!$C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8</xdr:row>
                <xdr:rowOff>61</xdr:rowOff>
              </xdr:from>
              <xdr:to>
                <xdr:col>15</xdr:col>
                <xdr:colOff>16</xdr:colOff>
                <xdr:row>34</xdr:row>
                <xdr:rowOff>8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75</xdr:rowOff>
              </xdr:from>
              <xdr:to>
                <xdr:col>14</xdr:col>
                <xdr:colOff>38</xdr:colOff>
                <xdr:row>35</xdr:row>
                <xdr:rowOff>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14</xdr:rowOff>
              </xdr:from>
              <xdr:to>
                <xdr:col>14</xdr:col>
                <xdr:colOff>38</xdr:colOff>
                <xdr:row>37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1</xdr:row>
                <xdr:rowOff>31</xdr:rowOff>
              </xdr:from>
              <xdr:to>
                <xdr:col>14</xdr:col>
                <xdr:colOff>38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3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92/08</t>
  </si>
  <si>
    <t xml:space="preserve">IMPORTO FINANZIAMENTO Euro Del. G.1388/08</t>
  </si>
  <si>
    <t xml:space="preserve">IMPORTO FINANZIAMENTO Euro Del. G.1634/08</t>
  </si>
  <si>
    <t xml:space="preserve">IMPORTO FINANZIAMENTO Euro</t>
  </si>
  <si>
    <t xml:space="preserve">MANUTENZIONE 2008</t>
  </si>
  <si>
    <t xml:space="preserve">BC08A01</t>
  </si>
  <si>
    <t xml:space="preserve">LR 42/84, ARTT. 26 E 27 PROGRAMMA REGIONALE DI MANUTENZIONE DI OPERE PUBBLICHE DI BONIFICA E DI IRRIGAZIONE. ANNUALITA' 2008 </t>
  </si>
  <si>
    <t xml:space="preserve">PC</t>
  </si>
  <si>
    <t xml:space="preserve">CONSORZIO BONIFICA      BACINI TIDONE TREBBIA</t>
  </si>
  <si>
    <t xml:space="preserve">BC08B01</t>
  </si>
  <si>
    <t xml:space="preserve">CONSORZIO BONIFICA BACINI PIACENTINI LEVANTE</t>
  </si>
  <si>
    <t xml:space="preserve">BC08C01</t>
  </si>
  <si>
    <t xml:space="preserve">PR</t>
  </si>
  <si>
    <t xml:space="preserve">CONSORZIO BONIFICA PARMENSE</t>
  </si>
  <si>
    <t xml:space="preserve">BC08D01</t>
  </si>
  <si>
    <t xml:space="preserve">RE</t>
  </si>
  <si>
    <t xml:space="preserve">CONSORZIO BONIFICA BENTIVOGLIO-ENZA</t>
  </si>
  <si>
    <t xml:space="preserve">BC08E01</t>
  </si>
  <si>
    <t xml:space="preserve">CONSORZIO BONIFICA PARMIGIANA MOGLIA- SECCHIA</t>
  </si>
  <si>
    <t xml:space="preserve">BC08F01</t>
  </si>
  <si>
    <t xml:space="preserve">MO</t>
  </si>
  <si>
    <t xml:space="preserve">CONSORZIO BONIFICA BURANA-LEO-SCOLTENNA-PANARO</t>
  </si>
  <si>
    <t xml:space="preserve">BC08G01</t>
  </si>
  <si>
    <t xml:space="preserve">BO</t>
  </si>
  <si>
    <t xml:space="preserve">CONSORZIO BONIFICA RENO-PALATA</t>
  </si>
  <si>
    <t xml:space="preserve">BC08H01</t>
  </si>
  <si>
    <t xml:space="preserve">CONSORZIO BONIFICA RENANA</t>
  </si>
  <si>
    <t xml:space="preserve">BC08L01</t>
  </si>
  <si>
    <t xml:space="preserve">RA</t>
  </si>
  <si>
    <t xml:space="preserve">CONSORZIO BONIFICA DELLA ROMAGNA OCCIDENTALE</t>
  </si>
  <si>
    <t xml:space="preserve">BC08M01</t>
  </si>
  <si>
    <t xml:space="preserve">CONSORZIO BONIFICA DELLA ROMAGNA CENTRALE</t>
  </si>
  <si>
    <t xml:space="preserve">BC08N01</t>
  </si>
  <si>
    <t xml:space="preserve">FC</t>
  </si>
  <si>
    <t xml:space="preserve">CONSORZIO BONIFICA SAVIO E RUBICONE</t>
  </si>
  <si>
    <t xml:space="preserve">BC08O01</t>
  </si>
  <si>
    <t xml:space="preserve">RN</t>
  </si>
  <si>
    <t xml:space="preserve">CONSORZIO BONIFICA DELLA PROVINCIA DI RIMINI</t>
  </si>
  <si>
    <t xml:space="preserve">BC08P01</t>
  </si>
  <si>
    <t xml:space="preserve">CONSORZIO BONIFICA TERRE DEI GONZAGA IN DESTRA PO</t>
  </si>
  <si>
    <t xml:space="preserve">ALTRI INTERVENTI</t>
  </si>
  <si>
    <t xml:space="preserve">BA08B01</t>
  </si>
  <si>
    <t xml:space="preserve">RIMOZIONE E SUCCESSIVA RICOSTRUZIONE DELLA CONDOTTA S.ROCCO PALLAVICINO IN COMUNE DI FIORENZUOLA 'ARDA</t>
  </si>
  <si>
    <t xml:space="preserve">CONSORZIO BACINI PIACENTINI DI LEVANTE</t>
  </si>
  <si>
    <t xml:space="preserve">BA07B01</t>
  </si>
  <si>
    <t xml:space="preserve">RISTRUTTURAZIONE DEL SISTEMA PROMISCUO IN LOCALITÀ CARAVAGGIO IN COMUNE DI CASTELVETRO P.NO</t>
  </si>
  <si>
    <t xml:space="preserve">CONSORZIO BONIFICA BACINI PIACENTINI DI LEVANTE</t>
  </si>
  <si>
    <t xml:space="preserve">BA07B02</t>
  </si>
  <si>
    <t xml:space="preserve">RISTRUTTURAZIONE DEL SISTEMA PROMISCUO IN LOCALITÀ SAN GIULIANO IN COMUNE DI CASTELVETRO P.NO. (€ 135.536,36+12.105,86)</t>
  </si>
  <si>
    <t xml:space="preserve">BA07B09</t>
  </si>
  <si>
    <t xml:space="preserve">RISTRUTTURAZIONE DEL CANALE 6 DI DESTRA IN LOCALITÀ CASA NUOVA.</t>
  </si>
  <si>
    <t xml:space="preserve">BA07C03</t>
  </si>
  <si>
    <t xml:space="preserve">ELETTRIFICAZIONE ED AUTOMAZIONE DI UNA ELETTROPOMPA A SERVIZIO DELL’IMPIANTO IDROVORO DEL CHIODINELLO IN COMUNE DI SORBOLO.</t>
  </si>
  <si>
    <t xml:space="preserve">BA07C10</t>
  </si>
  <si>
    <t xml:space="preserve">SISTEMAZIONE E MESSA IN SICUREZZA FABBRICATI A SERVIZIO IMPIANTO IDROVORO TRAVACONE IN COMUNE DI COLORNO</t>
  </si>
  <si>
    <t xml:space="preserve">BA07CAD</t>
  </si>
  <si>
    <t xml:space="preserve">Sistemazione strada per "RIVA BIANCA" </t>
  </si>
  <si>
    <t xml:space="preserve">BA07D04</t>
  </si>
  <si>
    <t xml:space="preserve">RIPRISTINO FUNZIONALE DEL TRATTO SAN POLO RIO BOTTAZZO E DEL NODO IDRAULICO DELLO STRAMAZZETTO NEL CANALE D’ENZA</t>
  </si>
  <si>
    <t xml:space="preserve">BA07D11</t>
  </si>
  <si>
    <t xml:space="preserve">COMPLETAMENTO OPERE DI PRESIDIO DELLA CHIAVICA EMISSARIA DEL CANALAZZO BRESCELLO A FOCE ENZA</t>
  </si>
  <si>
    <t xml:space="preserve">BA07E12</t>
  </si>
  <si>
    <t xml:space="preserve">MESSA IN SICUREZZA DEL TERRITORIO TRA GLI ABITATI DI SASSUOLO E SAN MICHELE  DEI MUCCHIETTI MEDIANTE OPERE IDRAULICHE LUNGO IL CANALE DI MODENA ED I RII NATURALI DA ESSO LIMITROFI.</t>
  </si>
  <si>
    <t xml:space="preserve">CONSORZIO BONIFICA PARMIGIANA MOGLIA-SECCHIA</t>
  </si>
  <si>
    <t xml:space="preserve">MESSA IN SICUREZZA DEL TERRITORIO TRA GLI ABITATI DI SASSUOLO E SAN MICHELE  DEI MUCCHIETTI MEDIANTE OPERE IDRAULICHE LUNGO IL CANALE DI MODENA ED I RII NATURALI DA ESSO LIMITROFI. INTEGRAZIONE FINANZIAMENTO</t>
  </si>
  <si>
    <t xml:space="preserve">BA07F13</t>
  </si>
  <si>
    <t xml:space="preserve">SISTEMAZIONE IDRAULICA MANUFATTI CON FUNZIONI PROMISCUE DI SCOLO E IRRIGAZIONE IN COMUNE DI MODENA.</t>
  </si>
  <si>
    <t xml:space="preserve">BA07F07</t>
  </si>
  <si>
    <t xml:space="preserve">SOSTITUZIONE GRUPPO ELETTROGENO IMPIANTO IDROVORO DELLE PILASTRESI </t>
  </si>
  <si>
    <t xml:space="preserve">FE</t>
  </si>
  <si>
    <t xml:space="preserve">BA07G05</t>
  </si>
  <si>
    <t xml:space="preserve">CONSOLIDAMENTO PONTE GUAZZALOCA IN LOCALITÀ GUAZZALOCA DEL COMUNE DI CREVALCORE.</t>
  </si>
  <si>
    <t xml:space="preserve">CONSORZIO DI BONIFICA RENO-PALATA</t>
  </si>
  <si>
    <t xml:space="preserve">SOSTITUZIONE PONTE BAILEY SUL CANALE BELBOSCO.</t>
  </si>
  <si>
    <t xml:space="preserve">CONSORZIO BONIFICA   I° CIRCONDARIO POLESINE DI FERRARA</t>
  </si>
  <si>
    <t xml:space="preserve">ADEGUAMENTO DI UN TRATTO DEL CANALE CITTADINO (intervento finanziato con legge 845/1980)</t>
  </si>
  <si>
    <t xml:space="preserve">BA07H14</t>
  </si>
  <si>
    <t xml:space="preserve">LIQUIDAZIONE INDENNITÀ ESPRORIATIVE IN OTTEMPERANZA ALLA SENTENZA DEL TSAP N.47/2008 PER L'ACQUISIZIONE DELLE AREE PER I LAVORI DI "RECUPERO IDRAULICO AMBIENTALE DEL CANALE DI MEDICINA I STRALCIO FUNZIONALE"</t>
  </si>
  <si>
    <t xml:space="preserve">BA07J15</t>
  </si>
  <si>
    <t xml:space="preserve">RIPRISTINO PONTE SUL CANALE CEMBALINA IN LOCALITÀ SPINAZZINO IN COMUNE DI FERRARA </t>
  </si>
  <si>
    <t xml:space="preserve">CONSORZIO BONIFICA VALLI DI VECCHIO RENO</t>
  </si>
  <si>
    <t xml:space="preserve">BA07Q06</t>
  </si>
  <si>
    <t xml:space="preserve">ADEGUAMENTO IMPIANTO DI SOLLEVAMENTO E DERIVAZIONE DAL PO “PALANTONE </t>
  </si>
  <si>
    <t xml:space="preserve">CONSORZIO BONIFICA   2° PER IL CANALE EMILIANO-ROMAGNOLO</t>
  </si>
  <si>
    <t xml:space="preserve">BA07L16</t>
  </si>
  <si>
    <t xml:space="preserve">ESTENDIMENTO DELL’IRRIGAZIONE CON ACQUA DERIVATA DAL CER ZONA “OSTERIOLA” IN COMUNE DI IMOLA </t>
  </si>
  <si>
    <t xml:space="preserve">CONSORZIO BONIFICA ROMAGNA OCCIDENTALE</t>
  </si>
  <si>
    <t xml:space="preserve">BA07L17</t>
  </si>
  <si>
    <t xml:space="preserve">RIPRISTINO CORPO ARGINALE CANALE DI BONIFICA IN DESTRA RENO LOCALITÀ MANDRIOLE IN COMUNE DI RAVENNA.</t>
  </si>
  <si>
    <t xml:space="preserve">BA07M18</t>
  </si>
  <si>
    <t xml:space="preserve">RIPRISTINO DELLA PIENA FUNZIONALITÀ E DELLE CONDIZIONI DI SICUREZZA DELLE CHIUSE DEMANIALI “RASPONI”, “S.MARCO”, “S. BARTOLO”</t>
  </si>
  <si>
    <t xml:space="preserve">CONSORZIO BONIFICA ROMAGNA CENTRALE</t>
  </si>
  <si>
    <t xml:space="preserve">BA07M19</t>
  </si>
  <si>
    <t xml:space="preserve">UTILIZZO DELLE DISPONIBILITÀ IDRICHE DEL CER TRAMITE L’INVASO DELLA SCOLO VIA CUPA PER L’IRRIGAZIONE DI TERRENI IN LOCALITÀ SAN PANCRAZIO IN COMUNE DI RUSSI (RA).</t>
  </si>
  <si>
    <t xml:space="preserve">BA07M21</t>
  </si>
  <si>
    <t xml:space="preserve">RIPRISTINO VIABILITÀ SULLA STRADA “PURGATORIO LIMBO BONALDA” IN COMUNE DI CIVITELLA DI ROMAGNA</t>
  </si>
  <si>
    <t xml:space="preserve">BA07N20</t>
  </si>
  <si>
    <t xml:space="preserve">SISTEMI IRRIGUI “GULFARELLA” E “SAN MICHELE”: MESSA A NORMA DEGLI IMPIANTI E MANUTENZIONE STRAORDINARIA DI ALCUNE PARTI DEL SISTEMA IRRIGUO</t>
  </si>
  <si>
    <t xml:space="preserve">BA07N08</t>
  </si>
  <si>
    <t xml:space="preserve">SOSTITUZIONE GRUPPO ELETTROGENO A SERVIZIO IDROVORA IN COMUNE DI CESENATICO</t>
  </si>
  <si>
    <t xml:space="preserve">B000071</t>
  </si>
  <si>
    <t xml:space="preserve">PROGETTO RELATIVO AL SECONDO STRALCIO FUNZIONALE DELL'IMPIANTO IRRIGUO GATTOLINO CON UTILIZZO DELLE ACQUE DEL CANALE EMILIANO ROMAGNOLO IN COMUNE DI CESENA </t>
  </si>
  <si>
    <t xml:space="preserve">BA07E2D</t>
  </si>
  <si>
    <t xml:space="preserve">LAVORI DI SISTEMAZIONE E REGIMAZIONE IDRAULICA DEL RIO VECCHIEDA IN COMUNE DI TOANO</t>
  </si>
  <si>
    <t xml:space="preserve">CONSORZIO BONIFICA PARMIGIANA MOGLIA SECCHIA</t>
  </si>
  <si>
    <t xml:space="preserve">BA07G3D</t>
  </si>
  <si>
    <t xml:space="preserve">MANUTENZIONE BRIGLIE NEL RIO TINZONE IN LOCALITA' MONTEVECCHIO IN COMUNE DI MONTE SAN PIETRO</t>
  </si>
  <si>
    <t xml:space="preserve">CONSORZIO DELLA BONIFICA REN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28"/>
    <col collapsed="false" customWidth="true" hidden="false" outlineLevel="0" max="2" min="2" style="2" width="5.41"/>
    <col collapsed="false" customWidth="true" hidden="false" outlineLevel="0" max="3" min="3" style="3" width="38.41"/>
    <col collapsed="false" customWidth="true" hidden="false" outlineLevel="0" max="4" min="4" style="4" width="7.14"/>
    <col collapsed="false" customWidth="true" hidden="false" outlineLevel="0" max="5" min="5" style="5" width="15.99"/>
    <col collapsed="false" customWidth="true" hidden="true" outlineLevel="1" max="8" min="6" style="6" width="13.99"/>
    <col collapsed="false" customWidth="true" hidden="false" outlineLevel="0" max="9" min="9" style="7" width="14.99"/>
    <col collapsed="false" customWidth="true" hidden="false" outlineLevel="0" max="10" min="10" style="8" width="12.7"/>
    <col collapsed="false" customWidth="false" hidden="false" outlineLevel="0" max="257" min="11" style="8" width="9.14"/>
  </cols>
  <sheetData>
    <row r="1" s="15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4" t="s">
        <v>8</v>
      </c>
    </row>
    <row r="2" customFormat="false" ht="18" hidden="false" customHeight="false" outlineLevel="0" collapsed="false">
      <c r="A2" s="16"/>
      <c r="B2" s="17"/>
      <c r="C2" s="18" t="s">
        <v>9</v>
      </c>
      <c r="F2" s="19"/>
      <c r="G2" s="19"/>
      <c r="H2" s="19"/>
      <c r="J2" s="0"/>
      <c r="K2" s="0"/>
      <c r="L2" s="0"/>
      <c r="M2" s="0"/>
      <c r="N2" s="0"/>
      <c r="O2" s="0"/>
    </row>
    <row r="3" customFormat="false" ht="51" hidden="false" customHeight="false" outlineLevel="0" collapsed="false">
      <c r="A3" s="16" t="s">
        <v>10</v>
      </c>
      <c r="B3" s="17"/>
      <c r="C3" s="3" t="s">
        <v>11</v>
      </c>
      <c r="D3" s="4" t="s">
        <v>12</v>
      </c>
      <c r="E3" s="5" t="s">
        <v>13</v>
      </c>
      <c r="F3" s="19" t="n">
        <v>172000</v>
      </c>
      <c r="G3" s="19"/>
      <c r="H3" s="19"/>
      <c r="I3" s="20" t="n">
        <v>172000</v>
      </c>
      <c r="J3" s="0"/>
      <c r="K3" s="0"/>
      <c r="L3" s="0"/>
      <c r="M3" s="0"/>
      <c r="N3" s="0"/>
      <c r="O3" s="0"/>
    </row>
    <row r="4" customFormat="false" ht="63.75" hidden="false" customHeight="false" outlineLevel="0" collapsed="false">
      <c r="A4" s="16" t="s">
        <v>14</v>
      </c>
      <c r="B4" s="17"/>
      <c r="C4" s="3" t="s">
        <v>11</v>
      </c>
      <c r="D4" s="4" t="s">
        <v>12</v>
      </c>
      <c r="E4" s="5" t="s">
        <v>15</v>
      </c>
      <c r="F4" s="19" t="n">
        <v>128000</v>
      </c>
      <c r="G4" s="19"/>
      <c r="H4" s="19"/>
      <c r="I4" s="20" t="n">
        <v>128000</v>
      </c>
      <c r="J4" s="0"/>
      <c r="K4" s="0"/>
      <c r="L4" s="0"/>
      <c r="M4" s="0"/>
      <c r="N4" s="0"/>
      <c r="O4" s="0"/>
    </row>
    <row r="5" customFormat="false" ht="51" hidden="false" customHeight="false" outlineLevel="0" collapsed="false">
      <c r="A5" s="16" t="s">
        <v>16</v>
      </c>
      <c r="B5" s="17"/>
      <c r="C5" s="3" t="s">
        <v>11</v>
      </c>
      <c r="D5" s="4" t="s">
        <v>17</v>
      </c>
      <c r="E5" s="5" t="s">
        <v>18</v>
      </c>
      <c r="F5" s="19" t="n">
        <v>384000</v>
      </c>
      <c r="G5" s="19"/>
      <c r="H5" s="19"/>
      <c r="I5" s="20" t="n">
        <v>384000</v>
      </c>
      <c r="J5" s="0"/>
      <c r="K5" s="0"/>
      <c r="L5" s="0"/>
      <c r="M5" s="0"/>
      <c r="N5" s="0"/>
      <c r="O5" s="0"/>
    </row>
    <row r="6" customFormat="false" ht="51" hidden="false" customHeight="false" outlineLevel="0" collapsed="false">
      <c r="A6" s="16" t="s">
        <v>19</v>
      </c>
      <c r="B6" s="17"/>
      <c r="C6" s="3" t="s">
        <v>11</v>
      </c>
      <c r="D6" s="4" t="s">
        <v>20</v>
      </c>
      <c r="E6" s="5" t="s">
        <v>21</v>
      </c>
      <c r="F6" s="19" t="n">
        <v>98000</v>
      </c>
      <c r="G6" s="19"/>
      <c r="H6" s="19"/>
      <c r="I6" s="20" t="n">
        <v>98000</v>
      </c>
      <c r="J6" s="0"/>
      <c r="K6" s="0"/>
      <c r="L6" s="0"/>
      <c r="M6" s="0"/>
      <c r="N6" s="0"/>
      <c r="O6" s="0"/>
    </row>
    <row r="7" customFormat="false" ht="63.75" hidden="false" customHeight="false" outlineLevel="0" collapsed="false">
      <c r="A7" s="16" t="s">
        <v>22</v>
      </c>
      <c r="B7" s="17"/>
      <c r="C7" s="3" t="s">
        <v>11</v>
      </c>
      <c r="D7" s="4" t="s">
        <v>20</v>
      </c>
      <c r="E7" s="5" t="s">
        <v>23</v>
      </c>
      <c r="F7" s="19" t="n">
        <v>210000</v>
      </c>
      <c r="G7" s="19"/>
      <c r="H7" s="19"/>
      <c r="I7" s="20" t="n">
        <v>210000</v>
      </c>
      <c r="J7" s="0"/>
      <c r="K7" s="0"/>
      <c r="L7" s="0"/>
      <c r="M7" s="0"/>
      <c r="N7" s="0"/>
      <c r="O7" s="0"/>
    </row>
    <row r="8" customFormat="false" ht="63.75" hidden="false" customHeight="false" outlineLevel="0" collapsed="false">
      <c r="A8" s="16" t="s">
        <v>24</v>
      </c>
      <c r="B8" s="17"/>
      <c r="C8" s="3" t="s">
        <v>11</v>
      </c>
      <c r="D8" s="4" t="s">
        <v>25</v>
      </c>
      <c r="E8" s="5" t="s">
        <v>26</v>
      </c>
      <c r="F8" s="19" t="n">
        <v>128000</v>
      </c>
      <c r="G8" s="19"/>
      <c r="H8" s="19"/>
      <c r="I8" s="20" t="n">
        <v>128000</v>
      </c>
      <c r="J8" s="0"/>
      <c r="K8" s="0"/>
      <c r="L8" s="0"/>
      <c r="M8" s="0"/>
      <c r="N8" s="0"/>
      <c r="O8" s="0"/>
    </row>
    <row r="9" customFormat="false" ht="51" hidden="false" customHeight="false" outlineLevel="0" collapsed="false">
      <c r="A9" s="16" t="s">
        <v>27</v>
      </c>
      <c r="B9" s="17"/>
      <c r="C9" s="3" t="s">
        <v>11</v>
      </c>
      <c r="D9" s="4" t="s">
        <v>28</v>
      </c>
      <c r="E9" s="5" t="s">
        <v>29</v>
      </c>
      <c r="F9" s="19" t="n">
        <v>186000</v>
      </c>
      <c r="G9" s="19"/>
      <c r="H9" s="19"/>
      <c r="I9" s="20" t="n">
        <v>186000</v>
      </c>
      <c r="J9" s="0"/>
      <c r="K9" s="0"/>
      <c r="L9" s="0"/>
      <c r="M9" s="0"/>
      <c r="N9" s="0"/>
      <c r="O9" s="0"/>
    </row>
    <row r="10" customFormat="false" ht="51" hidden="false" customHeight="false" outlineLevel="0" collapsed="false">
      <c r="A10" s="16" t="s">
        <v>30</v>
      </c>
      <c r="B10" s="17"/>
      <c r="C10" s="3" t="s">
        <v>11</v>
      </c>
      <c r="D10" s="4" t="s">
        <v>28</v>
      </c>
      <c r="E10" s="5" t="s">
        <v>31</v>
      </c>
      <c r="F10" s="19" t="n">
        <v>104000</v>
      </c>
      <c r="G10" s="19"/>
      <c r="H10" s="19"/>
      <c r="I10" s="20" t="n">
        <v>104000</v>
      </c>
      <c r="J10" s="0"/>
      <c r="K10" s="0"/>
      <c r="L10" s="0"/>
      <c r="M10" s="0"/>
      <c r="N10" s="0"/>
      <c r="O10" s="0"/>
    </row>
    <row r="11" customFormat="false" ht="63.75" hidden="false" customHeight="false" outlineLevel="0" collapsed="false">
      <c r="A11" s="16" t="s">
        <v>32</v>
      </c>
      <c r="B11" s="17"/>
      <c r="C11" s="3" t="s">
        <v>11</v>
      </c>
      <c r="D11" s="4" t="s">
        <v>33</v>
      </c>
      <c r="E11" s="5" t="s">
        <v>34</v>
      </c>
      <c r="F11" s="19" t="n">
        <v>110000</v>
      </c>
      <c r="G11" s="19"/>
      <c r="H11" s="19"/>
      <c r="I11" s="20" t="n">
        <v>110000</v>
      </c>
      <c r="J11" s="0"/>
      <c r="K11" s="0"/>
      <c r="L11" s="0"/>
      <c r="M11" s="0"/>
      <c r="N11" s="0"/>
      <c r="O11" s="0"/>
    </row>
    <row r="12" customFormat="false" ht="63.75" hidden="false" customHeight="false" outlineLevel="0" collapsed="false">
      <c r="A12" s="16" t="s">
        <v>35</v>
      </c>
      <c r="B12" s="17"/>
      <c r="C12" s="3" t="s">
        <v>11</v>
      </c>
      <c r="D12" s="4" t="s">
        <v>33</v>
      </c>
      <c r="E12" s="5" t="s">
        <v>36</v>
      </c>
      <c r="F12" s="19" t="n">
        <v>161000</v>
      </c>
      <c r="G12" s="19"/>
      <c r="H12" s="19"/>
      <c r="I12" s="20" t="n">
        <v>161000</v>
      </c>
      <c r="J12" s="0"/>
      <c r="K12" s="0"/>
      <c r="L12" s="0"/>
      <c r="M12" s="0"/>
      <c r="N12" s="0"/>
      <c r="O12" s="0"/>
    </row>
    <row r="13" customFormat="false" ht="51" hidden="false" customHeight="false" outlineLevel="0" collapsed="false">
      <c r="A13" s="16" t="s">
        <v>37</v>
      </c>
      <c r="B13" s="17"/>
      <c r="C13" s="3" t="s">
        <v>11</v>
      </c>
      <c r="D13" s="4" t="s">
        <v>38</v>
      </c>
      <c r="E13" s="5" t="s">
        <v>39</v>
      </c>
      <c r="F13" s="19" t="n">
        <v>101000</v>
      </c>
      <c r="G13" s="19"/>
      <c r="H13" s="19"/>
      <c r="I13" s="20" t="n">
        <v>101000</v>
      </c>
      <c r="J13" s="0"/>
      <c r="K13" s="0"/>
      <c r="L13" s="0"/>
      <c r="M13" s="0"/>
      <c r="N13" s="0"/>
      <c r="O13" s="0"/>
    </row>
    <row r="14" customFormat="false" ht="63.75" hidden="false" customHeight="false" outlineLevel="0" collapsed="false">
      <c r="A14" s="16" t="s">
        <v>40</v>
      </c>
      <c r="B14" s="17"/>
      <c r="C14" s="3" t="s">
        <v>11</v>
      </c>
      <c r="D14" s="4" t="s">
        <v>41</v>
      </c>
      <c r="E14" s="5" t="s">
        <v>42</v>
      </c>
      <c r="F14" s="19" t="n">
        <v>43000</v>
      </c>
      <c r="G14" s="19"/>
      <c r="H14" s="19"/>
      <c r="I14" s="20" t="n">
        <v>43000</v>
      </c>
      <c r="J14" s="0"/>
      <c r="K14" s="0"/>
      <c r="L14" s="0"/>
      <c r="M14" s="0"/>
      <c r="N14" s="0"/>
      <c r="O14" s="0"/>
    </row>
    <row r="15" customFormat="false" ht="63.75" hidden="false" customHeight="false" outlineLevel="0" collapsed="false">
      <c r="A15" s="16" t="s">
        <v>43</v>
      </c>
      <c r="B15" s="17"/>
      <c r="C15" s="3" t="s">
        <v>11</v>
      </c>
      <c r="D15" s="4" t="s">
        <v>20</v>
      </c>
      <c r="E15" s="5" t="s">
        <v>44</v>
      </c>
      <c r="F15" s="19" t="n">
        <v>10000</v>
      </c>
      <c r="G15" s="19"/>
      <c r="H15" s="19"/>
      <c r="I15" s="20" t="n">
        <v>10000</v>
      </c>
      <c r="J15" s="0"/>
      <c r="K15" s="0"/>
      <c r="L15" s="0"/>
      <c r="M15" s="0"/>
      <c r="N15" s="0"/>
      <c r="O15" s="0"/>
    </row>
    <row r="16" customFormat="false" ht="18" hidden="false" customHeight="false" outlineLevel="0" collapsed="false">
      <c r="A16" s="16"/>
      <c r="B16" s="17"/>
      <c r="C16" s="18" t="s">
        <v>45</v>
      </c>
      <c r="F16" s="19"/>
      <c r="G16" s="19"/>
      <c r="H16" s="19"/>
      <c r="J16" s="0"/>
      <c r="K16" s="0"/>
      <c r="L16" s="0"/>
      <c r="M16" s="0"/>
      <c r="N16" s="0"/>
      <c r="O16" s="0"/>
    </row>
    <row r="17" customFormat="false" ht="51" hidden="false" customHeight="false" outlineLevel="0" collapsed="false">
      <c r="A17" s="16" t="s">
        <v>46</v>
      </c>
      <c r="B17" s="17"/>
      <c r="C17" s="21" t="s">
        <v>47</v>
      </c>
      <c r="D17" s="4" t="s">
        <v>12</v>
      </c>
      <c r="E17" s="5" t="s">
        <v>48</v>
      </c>
      <c r="F17" s="19"/>
      <c r="G17" s="19" t="n">
        <v>152820.89</v>
      </c>
      <c r="H17" s="19"/>
      <c r="I17" s="20" t="n">
        <v>152820.89</v>
      </c>
    </row>
    <row r="18" customFormat="false" ht="63.75" hidden="false" customHeight="false" outlineLevel="0" collapsed="false">
      <c r="A18" s="16" t="s">
        <v>49</v>
      </c>
      <c r="B18" s="22"/>
      <c r="C18" s="21" t="s">
        <v>50</v>
      </c>
      <c r="D18" s="23" t="s">
        <v>12</v>
      </c>
      <c r="E18" s="24" t="s">
        <v>51</v>
      </c>
      <c r="F18" s="25"/>
      <c r="G18" s="25"/>
      <c r="H18" s="25" t="n">
        <v>140000</v>
      </c>
      <c r="I18" s="26" t="n">
        <v>140000</v>
      </c>
    </row>
    <row r="19" customFormat="false" ht="63.75" hidden="false" customHeight="false" outlineLevel="0" collapsed="false">
      <c r="A19" s="16" t="s">
        <v>52</v>
      </c>
      <c r="B19" s="17"/>
      <c r="C19" s="21" t="s">
        <v>53</v>
      </c>
      <c r="D19" s="4" t="s">
        <v>12</v>
      </c>
      <c r="E19" s="5" t="s">
        <v>51</v>
      </c>
      <c r="F19" s="19"/>
      <c r="G19" s="19"/>
      <c r="H19" s="19" t="n">
        <f aca="false">135536.36+12105.86</f>
        <v>147642.22</v>
      </c>
      <c r="I19" s="26" t="n">
        <v>147642.22</v>
      </c>
    </row>
    <row r="20" customFormat="false" ht="63.75" hidden="false" customHeight="false" outlineLevel="0" collapsed="false">
      <c r="A20" s="16" t="s">
        <v>54</v>
      </c>
      <c r="B20" s="17"/>
      <c r="C20" s="21" t="s">
        <v>55</v>
      </c>
      <c r="D20" s="4" t="s">
        <v>12</v>
      </c>
      <c r="E20" s="5" t="s">
        <v>51</v>
      </c>
      <c r="F20" s="19"/>
      <c r="G20" s="19"/>
      <c r="H20" s="19" t="n">
        <v>180000</v>
      </c>
      <c r="I20" s="26" t="n">
        <v>180000</v>
      </c>
    </row>
    <row r="21" customFormat="false" ht="51" hidden="false" customHeight="false" outlineLevel="0" collapsed="false">
      <c r="A21" s="16" t="s">
        <v>56</v>
      </c>
      <c r="B21" s="17"/>
      <c r="C21" s="21" t="s">
        <v>57</v>
      </c>
      <c r="D21" s="4" t="s">
        <v>17</v>
      </c>
      <c r="E21" s="5" t="s">
        <v>18</v>
      </c>
      <c r="F21" s="19"/>
      <c r="G21" s="19"/>
      <c r="H21" s="19" t="n">
        <v>65000</v>
      </c>
      <c r="I21" s="26" t="n">
        <v>65000</v>
      </c>
    </row>
    <row r="22" customFormat="false" ht="51" hidden="false" customHeight="false" outlineLevel="0" collapsed="false">
      <c r="A22" s="16" t="s">
        <v>58</v>
      </c>
      <c r="B22" s="17"/>
      <c r="C22" s="21" t="s">
        <v>59</v>
      </c>
      <c r="D22" s="4" t="s">
        <v>17</v>
      </c>
      <c r="E22" s="5" t="s">
        <v>18</v>
      </c>
      <c r="F22" s="19"/>
      <c r="G22" s="19"/>
      <c r="H22" s="19" t="n">
        <v>155000</v>
      </c>
      <c r="I22" s="26" t="n">
        <v>155000</v>
      </c>
      <c r="K22" s="0"/>
      <c r="L22" s="0"/>
      <c r="M22" s="0"/>
    </row>
    <row r="23" customFormat="false" ht="38.25" hidden="false" customHeight="false" outlineLevel="0" collapsed="false">
      <c r="A23" s="16" t="s">
        <v>60</v>
      </c>
      <c r="B23" s="17"/>
      <c r="C23" s="21" t="s">
        <v>61</v>
      </c>
      <c r="D23" s="4" t="s">
        <v>17</v>
      </c>
      <c r="E23" s="5" t="s">
        <v>18</v>
      </c>
      <c r="F23" s="19"/>
      <c r="G23" s="19"/>
      <c r="H23" s="19"/>
      <c r="I23" s="26" t="n">
        <v>20000</v>
      </c>
      <c r="K23" s="0"/>
      <c r="L23" s="0"/>
      <c r="M23" s="0"/>
    </row>
    <row r="24" customFormat="false" ht="51" hidden="false" customHeight="false" outlineLevel="0" collapsed="false">
      <c r="A24" s="16" t="s">
        <v>62</v>
      </c>
      <c r="B24" s="17"/>
      <c r="C24" s="21" t="s">
        <v>63</v>
      </c>
      <c r="D24" s="4" t="s">
        <v>20</v>
      </c>
      <c r="E24" s="5" t="s">
        <v>21</v>
      </c>
      <c r="F24" s="19"/>
      <c r="G24" s="19"/>
      <c r="H24" s="19" t="n">
        <v>200000</v>
      </c>
      <c r="I24" s="26" t="n">
        <v>200000</v>
      </c>
      <c r="K24" s="0"/>
      <c r="L24" s="0"/>
      <c r="M24" s="0"/>
    </row>
    <row r="25" customFormat="false" ht="51" hidden="false" customHeight="false" outlineLevel="0" collapsed="false">
      <c r="A25" s="16" t="s">
        <v>64</v>
      </c>
      <c r="B25" s="17"/>
      <c r="C25" s="21" t="s">
        <v>65</v>
      </c>
      <c r="D25" s="4" t="s">
        <v>20</v>
      </c>
      <c r="E25" s="5" t="s">
        <v>21</v>
      </c>
      <c r="F25" s="19"/>
      <c r="G25" s="19"/>
      <c r="H25" s="19" t="n">
        <v>136000</v>
      </c>
      <c r="I25" s="26" t="n">
        <v>136839.63</v>
      </c>
    </row>
    <row r="26" customFormat="false" ht="76.5" hidden="false" customHeight="false" outlineLevel="0" collapsed="false">
      <c r="A26" s="16" t="s">
        <v>66</v>
      </c>
      <c r="B26" s="17"/>
      <c r="C26" s="21" t="s">
        <v>67</v>
      </c>
      <c r="D26" s="4" t="s">
        <v>25</v>
      </c>
      <c r="E26" s="5" t="s">
        <v>68</v>
      </c>
      <c r="F26" s="19"/>
      <c r="G26" s="19"/>
      <c r="H26" s="19" t="n">
        <v>200000</v>
      </c>
      <c r="I26" s="26" t="n">
        <v>200000</v>
      </c>
    </row>
    <row r="27" customFormat="false" ht="89.25" hidden="false" customHeight="false" outlineLevel="0" collapsed="false">
      <c r="A27" s="16" t="s">
        <v>66</v>
      </c>
      <c r="B27" s="17"/>
      <c r="C27" s="21" t="s">
        <v>69</v>
      </c>
      <c r="D27" s="4" t="s">
        <v>25</v>
      </c>
      <c r="E27" s="5" t="s">
        <v>68</v>
      </c>
      <c r="F27" s="19"/>
      <c r="G27" s="19"/>
      <c r="H27" s="19" t="n">
        <v>20000</v>
      </c>
      <c r="I27" s="26" t="n">
        <v>20000</v>
      </c>
    </row>
    <row r="28" customFormat="false" ht="63.75" hidden="false" customHeight="false" outlineLevel="0" collapsed="false">
      <c r="A28" s="16" t="s">
        <v>70</v>
      </c>
      <c r="B28" s="17"/>
      <c r="C28" s="21" t="s">
        <v>71</v>
      </c>
      <c r="D28" s="4" t="s">
        <v>25</v>
      </c>
      <c r="E28" s="5" t="s">
        <v>26</v>
      </c>
      <c r="F28" s="19"/>
      <c r="G28" s="19"/>
      <c r="H28" s="19" t="n">
        <v>95594.77</v>
      </c>
      <c r="I28" s="26" t="n">
        <v>100000</v>
      </c>
    </row>
    <row r="29" customFormat="false" ht="63.75" hidden="false" customHeight="false" outlineLevel="0" collapsed="false">
      <c r="A29" s="16" t="s">
        <v>72</v>
      </c>
      <c r="B29" s="17"/>
      <c r="C29" s="21" t="s">
        <v>73</v>
      </c>
      <c r="D29" s="4" t="s">
        <v>74</v>
      </c>
      <c r="E29" s="5" t="s">
        <v>26</v>
      </c>
      <c r="F29" s="19"/>
      <c r="G29" s="19"/>
      <c r="H29" s="19" t="n">
        <v>287607.22</v>
      </c>
      <c r="I29" s="26" t="n">
        <v>287607.22</v>
      </c>
    </row>
    <row r="30" customFormat="false" ht="51" hidden="false" customHeight="false" outlineLevel="0" collapsed="false">
      <c r="A30" s="16" t="s">
        <v>75</v>
      </c>
      <c r="B30" s="17"/>
      <c r="C30" s="21" t="s">
        <v>76</v>
      </c>
      <c r="D30" s="4" t="s">
        <v>28</v>
      </c>
      <c r="E30" s="5" t="s">
        <v>77</v>
      </c>
      <c r="F30" s="19"/>
      <c r="G30" s="19"/>
      <c r="H30" s="19" t="n">
        <v>200000</v>
      </c>
      <c r="I30" s="20" t="n">
        <v>200000</v>
      </c>
    </row>
    <row r="31" customFormat="false" ht="63.75" hidden="true" customHeight="false" outlineLevel="1" collapsed="false">
      <c r="A31" s="27"/>
      <c r="B31" s="28"/>
      <c r="C31" s="29" t="s">
        <v>78</v>
      </c>
      <c r="D31" s="30" t="s">
        <v>74</v>
      </c>
      <c r="E31" s="31" t="s">
        <v>79</v>
      </c>
      <c r="F31" s="32"/>
      <c r="G31" s="32"/>
      <c r="H31" s="32"/>
      <c r="I31" s="33"/>
    </row>
    <row r="32" customFormat="false" ht="63.75" hidden="true" customHeight="false" outlineLevel="1" collapsed="false">
      <c r="A32" s="34"/>
      <c r="B32" s="35"/>
      <c r="C32" s="29" t="s">
        <v>80</v>
      </c>
      <c r="D32" s="30" t="s">
        <v>74</v>
      </c>
      <c r="E32" s="31" t="s">
        <v>79</v>
      </c>
      <c r="F32" s="36"/>
      <c r="G32" s="36"/>
      <c r="H32" s="32" t="n">
        <v>100000</v>
      </c>
      <c r="I32" s="37"/>
    </row>
    <row r="33" s="40" customFormat="true" ht="89.25" hidden="false" customHeight="false" outlineLevel="0" collapsed="false">
      <c r="A33" s="16" t="s">
        <v>81</v>
      </c>
      <c r="B33" s="38"/>
      <c r="C33" s="21" t="s">
        <v>82</v>
      </c>
      <c r="D33" s="4" t="s">
        <v>28</v>
      </c>
      <c r="E33" s="5" t="s">
        <v>31</v>
      </c>
      <c r="F33" s="39"/>
      <c r="G33" s="39"/>
      <c r="H33" s="19" t="n">
        <v>42802.44</v>
      </c>
      <c r="I33" s="20" t="n">
        <v>42802.44</v>
      </c>
      <c r="K33" s="8"/>
      <c r="L33" s="8"/>
      <c r="M33" s="8"/>
    </row>
    <row r="34" customFormat="false" ht="51" hidden="false" customHeight="false" outlineLevel="0" collapsed="false">
      <c r="A34" s="16" t="s">
        <v>83</v>
      </c>
      <c r="B34" s="17"/>
      <c r="C34" s="21" t="s">
        <v>84</v>
      </c>
      <c r="D34" s="4" t="s">
        <v>74</v>
      </c>
      <c r="E34" s="5" t="s">
        <v>85</v>
      </c>
      <c r="F34" s="19"/>
      <c r="G34" s="19"/>
      <c r="H34" s="19" t="n">
        <v>100000</v>
      </c>
      <c r="I34" s="20" t="n">
        <v>100000</v>
      </c>
      <c r="K34" s="40"/>
      <c r="L34" s="40"/>
      <c r="M34" s="40"/>
    </row>
    <row r="35" customFormat="false" ht="63.75" hidden="false" customHeight="false" outlineLevel="0" collapsed="false">
      <c r="A35" s="16" t="s">
        <v>86</v>
      </c>
      <c r="B35" s="17"/>
      <c r="C35" s="21" t="s">
        <v>87</v>
      </c>
      <c r="D35" s="4" t="s">
        <v>74</v>
      </c>
      <c r="E35" s="5" t="s">
        <v>88</v>
      </c>
      <c r="F35" s="19"/>
      <c r="G35" s="19"/>
      <c r="H35" s="19" t="n">
        <v>200000</v>
      </c>
      <c r="I35" s="20" t="n">
        <v>200000</v>
      </c>
    </row>
    <row r="36" customFormat="false" ht="51" hidden="false" customHeight="false" outlineLevel="0" collapsed="false">
      <c r="A36" s="16" t="s">
        <v>89</v>
      </c>
      <c r="B36" s="17"/>
      <c r="C36" s="21" t="s">
        <v>90</v>
      </c>
      <c r="D36" s="4" t="s">
        <v>28</v>
      </c>
      <c r="E36" s="5" t="s">
        <v>91</v>
      </c>
      <c r="F36" s="19"/>
      <c r="G36" s="19"/>
      <c r="H36" s="19" t="n">
        <v>160000</v>
      </c>
      <c r="I36" s="20" t="n">
        <v>160000</v>
      </c>
    </row>
    <row r="37" customFormat="false" ht="51" hidden="false" customHeight="false" outlineLevel="0" collapsed="false">
      <c r="A37" s="16" t="s">
        <v>92</v>
      </c>
      <c r="B37" s="17"/>
      <c r="C37" s="21" t="s">
        <v>93</v>
      </c>
      <c r="D37" s="4" t="s">
        <v>33</v>
      </c>
      <c r="E37" s="5" t="s">
        <v>91</v>
      </c>
      <c r="F37" s="19"/>
      <c r="G37" s="19"/>
      <c r="H37" s="19" t="n">
        <v>193139</v>
      </c>
      <c r="I37" s="26" t="n">
        <v>200000</v>
      </c>
    </row>
    <row r="38" customFormat="false" ht="51" hidden="false" customHeight="false" outlineLevel="0" collapsed="false">
      <c r="A38" s="16" t="s">
        <v>94</v>
      </c>
      <c r="B38" s="17"/>
      <c r="C38" s="21" t="s">
        <v>95</v>
      </c>
      <c r="D38" s="4" t="s">
        <v>33</v>
      </c>
      <c r="E38" s="5" t="s">
        <v>96</v>
      </c>
      <c r="F38" s="19"/>
      <c r="G38" s="19"/>
      <c r="H38" s="19" t="n">
        <v>200000</v>
      </c>
      <c r="I38" s="20" t="n">
        <v>200000</v>
      </c>
    </row>
    <row r="39" customFormat="false" ht="63.75" hidden="false" customHeight="false" outlineLevel="0" collapsed="false">
      <c r="A39" s="16" t="s">
        <v>97</v>
      </c>
      <c r="B39" s="17"/>
      <c r="C39" s="21" t="s">
        <v>98</v>
      </c>
      <c r="D39" s="4" t="s">
        <v>33</v>
      </c>
      <c r="E39" s="5" t="s">
        <v>96</v>
      </c>
      <c r="F39" s="19"/>
      <c r="G39" s="19"/>
      <c r="H39" s="19" t="n">
        <v>210000</v>
      </c>
      <c r="I39" s="20" t="n">
        <v>210000</v>
      </c>
    </row>
    <row r="40" customFormat="false" ht="51" hidden="false" customHeight="false" outlineLevel="0" collapsed="false">
      <c r="A40" s="16" t="s">
        <v>99</v>
      </c>
      <c r="B40" s="17"/>
      <c r="C40" s="21" t="s">
        <v>100</v>
      </c>
      <c r="D40" s="4" t="s">
        <v>38</v>
      </c>
      <c r="E40" s="5" t="s">
        <v>96</v>
      </c>
      <c r="F40" s="19"/>
      <c r="G40" s="19"/>
      <c r="H40" s="19"/>
      <c r="I40" s="20" t="n">
        <v>43823.06</v>
      </c>
    </row>
    <row r="41" customFormat="false" ht="63.75" hidden="false" customHeight="false" outlineLevel="0" collapsed="false">
      <c r="A41" s="16" t="s">
        <v>101</v>
      </c>
      <c r="B41" s="17"/>
      <c r="C41" s="21" t="s">
        <v>102</v>
      </c>
      <c r="D41" s="4" t="s">
        <v>38</v>
      </c>
      <c r="E41" s="5" t="s">
        <v>39</v>
      </c>
      <c r="F41" s="19"/>
      <c r="G41" s="19"/>
      <c r="H41" s="19" t="n">
        <v>100000</v>
      </c>
      <c r="I41" s="20" t="n">
        <v>100000</v>
      </c>
    </row>
    <row r="42" customFormat="false" ht="38.25" hidden="false" customHeight="false" outlineLevel="0" collapsed="false">
      <c r="A42" s="16" t="s">
        <v>103</v>
      </c>
      <c r="B42" s="17"/>
      <c r="C42" s="21" t="s">
        <v>104</v>
      </c>
      <c r="D42" s="4" t="s">
        <v>38</v>
      </c>
      <c r="E42" s="5" t="s">
        <v>39</v>
      </c>
      <c r="F42" s="19"/>
      <c r="G42" s="19"/>
      <c r="H42" s="19" t="n">
        <v>35000</v>
      </c>
      <c r="I42" s="20" t="n">
        <v>35000</v>
      </c>
    </row>
    <row r="43" customFormat="false" ht="63.75" hidden="false" customHeight="false" outlineLevel="0" collapsed="false">
      <c r="A43" s="16" t="s">
        <v>105</v>
      </c>
      <c r="B43" s="17"/>
      <c r="C43" s="21" t="s">
        <v>106</v>
      </c>
      <c r="D43" s="4" t="s">
        <v>38</v>
      </c>
      <c r="E43" s="5" t="s">
        <v>39</v>
      </c>
      <c r="F43" s="19"/>
      <c r="G43" s="19"/>
      <c r="H43" s="19"/>
      <c r="I43" s="20" t="n">
        <v>369992.05</v>
      </c>
    </row>
    <row r="44" customFormat="false" ht="63.75" hidden="false" customHeight="false" outlineLevel="0" collapsed="false">
      <c r="A44" s="16" t="s">
        <v>107</v>
      </c>
      <c r="B44" s="22"/>
      <c r="C44" s="21" t="s">
        <v>108</v>
      </c>
      <c r="D44" s="4" t="s">
        <v>20</v>
      </c>
      <c r="E44" s="5" t="s">
        <v>109</v>
      </c>
      <c r="F44" s="19"/>
      <c r="G44" s="19"/>
      <c r="H44" s="19" t="n">
        <v>30000</v>
      </c>
      <c r="I44" s="20" t="n">
        <v>30000</v>
      </c>
    </row>
    <row r="45" customFormat="false" ht="51" hidden="false" customHeight="false" outlineLevel="0" collapsed="false">
      <c r="A45" s="16" t="s">
        <v>110</v>
      </c>
      <c r="B45" s="22"/>
      <c r="C45" s="21" t="s">
        <v>111</v>
      </c>
      <c r="D45" s="4" t="s">
        <v>28</v>
      </c>
      <c r="E45" s="5" t="s">
        <v>112</v>
      </c>
      <c r="F45" s="19"/>
      <c r="G45" s="19"/>
      <c r="H45" s="19" t="n">
        <v>20000</v>
      </c>
      <c r="I45" s="20" t="n">
        <v>20000</v>
      </c>
    </row>
  </sheetData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2008</oddHeader>
    <oddFooter>&amp;LRegione Emilia-Romagna
Direzione Generale Ambiente e Difesa del Suolo e della Costa&amp;CPag.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06-10-12T09:14:57Z</cp:lastPrinted>
  <dcterms:modified xsi:type="dcterms:W3CDTF">2017-01-11T10:51:14Z</dcterms:modified>
  <cp:revision>0</cp:revision>
  <dc:subject/>
  <dc:title/>
</cp:coreProperties>
</file>